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E" sheetId="1" state="visible" r:id="rId2"/>
  </sheets>
  <definedNames>
    <definedName function="false" hidden="false" localSheetId="0" name="Excel_BuiltIn__FilterDatabase" vbProcedure="false">MODELE!$A$9:$E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07">
  <si>
    <t xml:space="preserve">LISTE DES CONTAINERS A TRAITER - PHYTOSANITAIRE</t>
  </si>
  <si>
    <t xml:space="preserve">Navire</t>
  </si>
  <si>
    <t xml:space="preserve">LONDON EXPRESS v.140N</t>
  </si>
  <si>
    <t xml:space="preserve">Date d'arrivée du navire: </t>
  </si>
  <si>
    <t xml:space="preserve">CONTAINERS A TRAITER A L'ARRIVEE</t>
  </si>
  <si>
    <t xml:space="preserve">PARTIE A REMPLIR PAR LE PHYTO</t>
  </si>
  <si>
    <t xml:space="preserve">Nbre</t>
  </si>
  <si>
    <t xml:space="preserve">PLACE OF RECEIPT / POL </t>
  </si>
  <si>
    <t xml:space="preserve">N° CONTENEURS</t>
  </si>
  <si>
    <t xml:space="preserve">N° Scellé</t>
  </si>
  <si>
    <t xml:space="preserve">TAILLE</t>
  </si>
  <si>
    <t xml:space="preserve">N° Scellé phyto/Approuvé/     "NON DISPO" = conteneur non mis à dispo</t>
  </si>
  <si>
    <t xml:space="preserve">Date d'observation conteneur non mis à disposition</t>
  </si>
  <si>
    <t xml:space="preserve">N° Scellé phyto</t>
  </si>
  <si>
    <t xml:space="preserve">Date traitement conteneur </t>
  </si>
  <si>
    <t xml:space="preserve">POINTE DES GALETS</t>
  </si>
  <si>
    <t xml:space="preserve">CMAU1243519</t>
  </si>
  <si>
    <t xml:space="preserve">20ST</t>
  </si>
  <si>
    <t xml:space="preserve">App LP 579</t>
  </si>
  <si>
    <t xml:space="preserve">CMAU3047330</t>
  </si>
  <si>
    <t xml:space="preserve">KOLKATA</t>
  </si>
  <si>
    <t xml:space="preserve">CAIU6376785</t>
  </si>
  <si>
    <t xml:space="preserve">P9995084</t>
  </si>
  <si>
    <t xml:space="preserve">BEAU2786200</t>
  </si>
  <si>
    <t xml:space="preserve">C1334879</t>
  </si>
  <si>
    <t xml:space="preserve">Approuvé</t>
  </si>
  <si>
    <t xml:space="preserve">CHENNAI</t>
  </si>
  <si>
    <t xml:space="preserve">CMAU4299996</t>
  </si>
  <si>
    <t xml:space="preserve">C1329067</t>
  </si>
  <si>
    <t xml:space="preserve">40HC</t>
  </si>
  <si>
    <t xml:space="preserve">CMAU4140237</t>
  </si>
  <si>
    <t xml:space="preserve">C1321232</t>
  </si>
  <si>
    <t xml:space="preserve">COCHIN</t>
  </si>
  <si>
    <t xml:space="preserve">TLLU2742089</t>
  </si>
  <si>
    <t xml:space="preserve">P8392719</t>
  </si>
  <si>
    <t xml:space="preserve">APPROUVE</t>
  </si>
  <si>
    <t xml:space="preserve">SHUNDE</t>
  </si>
  <si>
    <t xml:space="preserve">SEGU6304550</t>
  </si>
  <si>
    <t xml:space="preserve">P9879361</t>
  </si>
  <si>
    <t xml:space="preserve">NHAVA SHEVA</t>
  </si>
  <si>
    <t xml:space="preserve">mAGU5469340</t>
  </si>
  <si>
    <t xml:space="preserve">C0078670</t>
  </si>
  <si>
    <t xml:space="preserve">CMAU1469677</t>
  </si>
  <si>
    <t xml:space="preserve">C0082987</t>
  </si>
  <si>
    <t xml:space="preserve">PUSAN</t>
  </si>
  <si>
    <t xml:space="preserve">TGHU5183982</t>
  </si>
  <si>
    <t xml:space="preserve">H6012083</t>
  </si>
  <si>
    <t xml:space="preserve">40ST</t>
  </si>
  <si>
    <t xml:space="preserve">APP LP 523</t>
  </si>
  <si>
    <t xml:space="preserve">HO CHI MINH</t>
  </si>
  <si>
    <t xml:space="preserve">CMAU1170217</t>
  </si>
  <si>
    <t xml:space="preserve">H4690996</t>
  </si>
  <si>
    <t xml:space="preserve">GESU1198024</t>
  </si>
  <si>
    <t xml:space="preserve">H4640956</t>
  </si>
  <si>
    <t xml:space="preserve">BSIU2564985</t>
  </si>
  <si>
    <t xml:space="preserve">H4688538</t>
  </si>
  <si>
    <t xml:space="preserve">DFSU6388751</t>
  </si>
  <si>
    <t xml:space="preserve">H4714601</t>
  </si>
  <si>
    <t xml:space="preserve">Approuvé LP553</t>
  </si>
  <si>
    <t xml:space="preserve">COLOMBO</t>
  </si>
  <si>
    <t xml:space="preserve">TRHU1027746</t>
  </si>
  <si>
    <t xml:space="preserve">H2423625</t>
  </si>
  <si>
    <t xml:space="preserve">NANSHA</t>
  </si>
  <si>
    <t xml:space="preserve">TGBU5226911</t>
  </si>
  <si>
    <t xml:space="preserve">P8695968</t>
  </si>
  <si>
    <t xml:space="preserve">APP LP 525</t>
  </si>
  <si>
    <t xml:space="preserve">BANGKOK</t>
  </si>
  <si>
    <t xml:space="preserve">TRHU1850749</t>
  </si>
  <si>
    <t xml:space="preserve">P6394750</t>
  </si>
  <si>
    <t xml:space="preserve">LAEM CHABANG</t>
  </si>
  <si>
    <t xml:space="preserve">TLLU2786528</t>
  </si>
  <si>
    <t xml:space="preserve">P6395161</t>
  </si>
  <si>
    <t xml:space="preserve">CAIU6445891</t>
  </si>
  <si>
    <t xml:space="preserve">P6393897</t>
  </si>
  <si>
    <t xml:space="preserve">TEMU0029400</t>
  </si>
  <si>
    <t xml:space="preserve">P6391165</t>
  </si>
  <si>
    <t xml:space="preserve">App LP 504</t>
  </si>
  <si>
    <t xml:space="preserve">SHEKOU</t>
  </si>
  <si>
    <t xml:space="preserve">GESU1385391</t>
  </si>
  <si>
    <t xml:space="preserve">C2753121</t>
  </si>
  <si>
    <t xml:space="preserve">UESU5171386</t>
  </si>
  <si>
    <t xml:space="preserve">C2753621</t>
  </si>
  <si>
    <t xml:space="preserve">CRSU1061938</t>
  </si>
  <si>
    <t xml:space="preserve">C2757159</t>
  </si>
  <si>
    <t xml:space="preserve">GESU6223198</t>
  </si>
  <si>
    <t xml:space="preserve">C0856211</t>
  </si>
  <si>
    <t xml:space="preserve">TEMU2645180</t>
  </si>
  <si>
    <t xml:space="preserve">C2757008</t>
  </si>
  <si>
    <t xml:space="preserve">APP LP 490</t>
  </si>
  <si>
    <t xml:space="preserve">TCLU3971287</t>
  </si>
  <si>
    <t xml:space="preserve">C2758164</t>
  </si>
  <si>
    <t xml:space="preserve">CMAU8254773</t>
  </si>
  <si>
    <t xml:space="preserve">C3084984</t>
  </si>
  <si>
    <t xml:space="preserve">TGHU5083237</t>
  </si>
  <si>
    <t xml:space="preserve">C3084990</t>
  </si>
  <si>
    <t xml:space="preserve">XINU1460399</t>
  </si>
  <si>
    <t xml:space="preserve">C3067136</t>
  </si>
  <si>
    <t xml:space="preserve">SEGU1308764</t>
  </si>
  <si>
    <t xml:space="preserve">C3067137</t>
  </si>
  <si>
    <t xml:space="preserve">TCLU3713071</t>
  </si>
  <si>
    <t xml:space="preserve">C3069856</t>
  </si>
  <si>
    <t xml:space="preserve">TEMU1087000</t>
  </si>
  <si>
    <t xml:space="preserve">C3066940</t>
  </si>
  <si>
    <t xml:space="preserve">TCKU1284685</t>
  </si>
  <si>
    <t xml:space="preserve">C3066979</t>
  </si>
  <si>
    <t xml:space="preserve">SEKU5513864</t>
  </si>
  <si>
    <t xml:space="preserve">C3082556</t>
  </si>
  <si>
    <t xml:space="preserve">CMAU3116220</t>
  </si>
  <si>
    <t xml:space="preserve">G264328</t>
  </si>
  <si>
    <t xml:space="preserve">approuvé</t>
  </si>
  <si>
    <t xml:space="preserve">TUTICORIN</t>
  </si>
  <si>
    <t xml:space="preserve">TCLU7200457</t>
  </si>
  <si>
    <t xml:space="preserve">C0101100</t>
  </si>
  <si>
    <t xml:space="preserve">App LP 489</t>
  </si>
  <si>
    <t xml:space="preserve">KAOSHIUNG</t>
  </si>
  <si>
    <t xml:space="preserve">APZU3823059</t>
  </si>
  <si>
    <t xml:space="preserve">H3874181</t>
  </si>
  <si>
    <t xml:space="preserve">TRHU6019738</t>
  </si>
  <si>
    <t xml:space="preserve">H3896834</t>
  </si>
  <si>
    <t xml:space="preserve">CHITTAGONG</t>
  </si>
  <si>
    <t xml:space="preserve">TCLU2409655</t>
  </si>
  <si>
    <t xml:space="preserve">H2690308</t>
  </si>
  <si>
    <t xml:space="preserve">TEMU0902464</t>
  </si>
  <si>
    <t xml:space="preserve">H2700265</t>
  </si>
  <si>
    <t xml:space="preserve">HONG KONG</t>
  </si>
  <si>
    <t xml:space="preserve">CMAU1087289</t>
  </si>
  <si>
    <t xml:space="preserve">C2563685</t>
  </si>
  <si>
    <t xml:space="preserve">approuvé LP 571</t>
  </si>
  <si>
    <t xml:space="preserve">TEMU3923671</t>
  </si>
  <si>
    <t xml:space="preserve">C2567475</t>
  </si>
  <si>
    <t xml:space="preserve">FCIU3775774</t>
  </si>
  <si>
    <t xml:space="preserve">C2567487</t>
  </si>
  <si>
    <t xml:space="preserve">DRYU4017010</t>
  </si>
  <si>
    <t xml:space="preserve">C2564504</t>
  </si>
  <si>
    <t xml:space="preserve">PORT KLANG</t>
  </si>
  <si>
    <t xml:space="preserve">SGRU2090972</t>
  </si>
  <si>
    <t xml:space="preserve">H5655570</t>
  </si>
  <si>
    <t xml:space="preserve">app LP 506</t>
  </si>
  <si>
    <t xml:space="preserve">CMAU6770826</t>
  </si>
  <si>
    <t xml:space="preserve">H5539020</t>
  </si>
  <si>
    <t xml:space="preserve">TANJUNG PELEPAS</t>
  </si>
  <si>
    <t xml:space="preserve">GESU6774919</t>
  </si>
  <si>
    <t xml:space="preserve">H5738961</t>
  </si>
  <si>
    <t xml:space="preserve">APPROUVE LP 539</t>
  </si>
  <si>
    <t xml:space="preserve">SEKU5521200</t>
  </si>
  <si>
    <t xml:space="preserve">H5538833</t>
  </si>
  <si>
    <t xml:space="preserve">XIAMEN</t>
  </si>
  <si>
    <t xml:space="preserve">CMAU2186291</t>
  </si>
  <si>
    <t xml:space="preserve">C1579610</t>
  </si>
  <si>
    <t xml:space="preserve">CMAU1826326</t>
  </si>
  <si>
    <t xml:space="preserve">C2470247</t>
  </si>
  <si>
    <t xml:space="preserve">CSOU1257147</t>
  </si>
  <si>
    <t xml:space="preserve">C2498989</t>
  </si>
  <si>
    <t xml:space="preserve">SURABAYA</t>
  </si>
  <si>
    <t xml:space="preserve">GESU3751740</t>
  </si>
  <si>
    <t xml:space="preserve">H5237081</t>
  </si>
  <si>
    <t xml:space="preserve">TGHU1518809</t>
  </si>
  <si>
    <t xml:space="preserve">H5245385</t>
  </si>
  <si>
    <t xml:space="preserve">APPROUVE LP 540</t>
  </si>
  <si>
    <t xml:space="preserve">CMAU0989102</t>
  </si>
  <si>
    <t xml:space="preserve">H5245327</t>
  </si>
  <si>
    <t xml:space="preserve">APPROUVE LP 541</t>
  </si>
  <si>
    <t xml:space="preserve">PERAWANG</t>
  </si>
  <si>
    <t xml:space="preserve">XINU1130695</t>
  </si>
  <si>
    <t xml:space="preserve">H0106966</t>
  </si>
  <si>
    <t xml:space="preserve">TEMU3505075</t>
  </si>
  <si>
    <t xml:space="preserve">H0106777</t>
  </si>
  <si>
    <t xml:space="preserve">NOUMEA</t>
  </si>
  <si>
    <t xml:space="preserve">TRHU1021645</t>
  </si>
  <si>
    <t xml:space="preserve">AGS0085192</t>
  </si>
  <si>
    <t xml:space="preserve">NINGBO</t>
  </si>
  <si>
    <t xml:space="preserve">ECMU9862805</t>
  </si>
  <si>
    <t xml:space="preserve">C2289073</t>
  </si>
  <si>
    <t xml:space="preserve">CMAU5426919</t>
  </si>
  <si>
    <t xml:space="preserve">C2289068</t>
  </si>
  <si>
    <t xml:space="preserve">CMAU8848760</t>
  </si>
  <si>
    <t xml:space="preserve">C2093078</t>
  </si>
  <si>
    <t xml:space="preserve">GLDU7643329</t>
  </si>
  <si>
    <t xml:space="preserve">C2093054</t>
  </si>
  <si>
    <t xml:space="preserve">CMAU8151775</t>
  </si>
  <si>
    <t xml:space="preserve">C2269701</t>
  </si>
  <si>
    <t xml:space="preserve">CMAU8848749</t>
  </si>
  <si>
    <t xml:space="preserve">C2093040</t>
  </si>
  <si>
    <t xml:space="preserve">MAGU5469340</t>
  </si>
  <si>
    <t xml:space="preserve">C2093071</t>
  </si>
  <si>
    <t xml:space="preserve">TEMU6921219</t>
  </si>
  <si>
    <t xml:space="preserve">C1502005</t>
  </si>
  <si>
    <t xml:space="preserve">CMAU1372671</t>
  </si>
  <si>
    <t xml:space="preserve">C2229480</t>
  </si>
  <si>
    <t xml:space="preserve">APZU4834459</t>
  </si>
  <si>
    <t xml:space="preserve">C1271121</t>
  </si>
  <si>
    <t xml:space="preserve">TGHU0892970</t>
  </si>
  <si>
    <t xml:space="preserve">C3094653</t>
  </si>
  <si>
    <t xml:space="preserve">APPROUVE LP 524</t>
  </si>
  <si>
    <t xml:space="preserve">CMAU8868750</t>
  </si>
  <si>
    <t xml:space="preserve">C3089312</t>
  </si>
  <si>
    <t xml:space="preserve">CMAU8868107</t>
  </si>
  <si>
    <t xml:space="preserve">C3089359</t>
  </si>
  <si>
    <t xml:space="preserve">CMAU8869757</t>
  </si>
  <si>
    <t xml:space="preserve">C3089305</t>
  </si>
  <si>
    <t xml:space="preserve">SHANGHAI</t>
  </si>
  <si>
    <t xml:space="preserve">CMAU8682555</t>
  </si>
  <si>
    <t xml:space="preserve">C2687538</t>
  </si>
  <si>
    <t xml:space="preserve">APZU3654107</t>
  </si>
  <si>
    <t xml:space="preserve">C0384624</t>
  </si>
  <si>
    <t xml:space="preserve">BEAU2454674</t>
  </si>
  <si>
    <t xml:space="preserve">P9395585</t>
  </si>
  <si>
    <t xml:space="preserve">CMAU8337820</t>
  </si>
  <si>
    <t xml:space="preserve">C2694702</t>
  </si>
  <si>
    <t xml:space="preserve">GLDU5418289</t>
  </si>
  <si>
    <t xml:space="preserve">C0390597</t>
  </si>
  <si>
    <t xml:space="preserve">MUNDRA</t>
  </si>
  <si>
    <t xml:space="preserve">TGHU1299640</t>
  </si>
  <si>
    <t xml:space="preserve">P8488871</t>
  </si>
  <si>
    <t xml:space="preserve">TGHU3979585</t>
  </si>
  <si>
    <t xml:space="preserve">H5245468</t>
  </si>
  <si>
    <t xml:space="preserve">App</t>
  </si>
  <si>
    <t xml:space="preserve">NAVEGANTES</t>
  </si>
  <si>
    <t xml:space="preserve">BMOU5883384</t>
  </si>
  <si>
    <t xml:space="preserve">MSCFJ12350683</t>
  </si>
  <si>
    <t xml:space="preserve">CAIU4910891</t>
  </si>
  <si>
    <t xml:space="preserve">MSCFJ12350628</t>
  </si>
  <si>
    <t xml:space="preserve">MSDU7369243</t>
  </si>
  <si>
    <t xml:space="preserve">MSCFJ12350724</t>
  </si>
  <si>
    <t xml:space="preserve">TGHU8784101</t>
  </si>
  <si>
    <t xml:space="preserve">MSCFJ12350621</t>
  </si>
  <si>
    <t xml:space="preserve">MRSU4737461</t>
  </si>
  <si>
    <t xml:space="preserve">ML-MY0723385</t>
  </si>
  <si>
    <t xml:space="preserve">HASU1066009</t>
  </si>
  <si>
    <t xml:space="preserve">ML-MY0749766</t>
  </si>
  <si>
    <t xml:space="preserve">Approuvé LP555</t>
  </si>
  <si>
    <t xml:space="preserve">MRKU7382779</t>
  </si>
  <si>
    <t xml:space="preserve">ML-MY0749774</t>
  </si>
  <si>
    <t xml:space="preserve">MSKU5149923</t>
  </si>
  <si>
    <t xml:space="preserve">ML-MY0744213</t>
  </si>
  <si>
    <t xml:space="preserve">app LP  574</t>
  </si>
  <si>
    <t xml:space="preserve">MSKU4074692</t>
  </si>
  <si>
    <t xml:space="preserve">ML-MY0748945</t>
  </si>
  <si>
    <t xml:space="preserve">app LP 576</t>
  </si>
  <si>
    <t xml:space="preserve">TCLU0730060</t>
  </si>
  <si>
    <t xml:space="preserve">ML-MY0748977</t>
  </si>
  <si>
    <t xml:space="preserve">HONG-KONG</t>
  </si>
  <si>
    <t xml:space="preserve">MRKU2009340</t>
  </si>
  <si>
    <t xml:space="preserve">ML-CN5813350</t>
  </si>
  <si>
    <t xml:space="preserve">SUDU6516328</t>
  </si>
  <si>
    <t xml:space="preserve">ML-CN5809243</t>
  </si>
  <si>
    <t xml:space="preserve">MSKU8819802</t>
  </si>
  <si>
    <t xml:space="preserve">ML-CN5809249</t>
  </si>
  <si>
    <t xml:space="preserve">MSKU7036567</t>
  </si>
  <si>
    <t xml:space="preserve">ML-CN5810206</t>
  </si>
  <si>
    <t xml:space="preserve">KAOHSIUNG</t>
  </si>
  <si>
    <t xml:space="preserve">MIEU3012170</t>
  </si>
  <si>
    <t xml:space="preserve">MLTWH011977</t>
  </si>
  <si>
    <t xml:space="preserve">TCKU7445386</t>
  </si>
  <si>
    <t xml:space="preserve">MLTWH011760</t>
  </si>
  <si>
    <t xml:space="preserve">SAHATHAI</t>
  </si>
  <si>
    <t xml:space="preserve">MSKU4094127</t>
  </si>
  <si>
    <t xml:space="preserve">ML-TH6157119</t>
  </si>
  <si>
    <t xml:space="preserve">MSKU3654839</t>
  </si>
  <si>
    <t xml:space="preserve">ML-TH6157070</t>
  </si>
  <si>
    <t xml:space="preserve">MSKU2277330</t>
  </si>
  <si>
    <t xml:space="preserve">ML-TH6157120</t>
  </si>
  <si>
    <t xml:space="preserve">TAICHUNG</t>
  </si>
  <si>
    <t xml:space="preserve">HASU1068193</t>
  </si>
  <si>
    <t xml:space="preserve">MLTWH023959</t>
  </si>
  <si>
    <t xml:space="preserve">PORT KELANG</t>
  </si>
  <si>
    <t xml:space="preserve">MRKU8812998</t>
  </si>
  <si>
    <t xml:space="preserve">ML-MY0517510</t>
  </si>
  <si>
    <t xml:space="preserve">app LP 573</t>
  </si>
  <si>
    <t xml:space="preserve">SINGAPOUR</t>
  </si>
  <si>
    <t xml:space="preserve">MSKU4283666</t>
  </si>
  <si>
    <t xml:space="preserve">H1389899</t>
  </si>
  <si>
    <t xml:space="preserve">Approuvé LP557</t>
  </si>
  <si>
    <t xml:space="preserve">MRKU8637874</t>
  </si>
  <si>
    <t xml:space="preserve">H1389714</t>
  </si>
  <si>
    <t xml:space="preserve">MRKU8511823</t>
  </si>
  <si>
    <t xml:space="preserve">H1389826</t>
  </si>
  <si>
    <t xml:space="preserve">Approuvé LP556</t>
  </si>
  <si>
    <t xml:space="preserve">TCLU2893575</t>
  </si>
  <si>
    <t xml:space="preserve">H1389887</t>
  </si>
  <si>
    <t xml:space="preserve">PONU1779713</t>
  </si>
  <si>
    <t xml:space="preserve">H1386270</t>
  </si>
  <si>
    <t xml:space="preserve">Approuvé LP558</t>
  </si>
  <si>
    <t xml:space="preserve">MRKU0228376</t>
  </si>
  <si>
    <t xml:space="preserve">H1386268</t>
  </si>
  <si>
    <t xml:space="preserve">app LP 577</t>
  </si>
  <si>
    <t xml:space="preserve">SUDU1952606</t>
  </si>
  <si>
    <t xml:space="preserve">H1389813</t>
  </si>
  <si>
    <t xml:space="preserve">app LP 559</t>
  </si>
  <si>
    <t xml:space="preserve">SIHANOUKVILLE</t>
  </si>
  <si>
    <t xml:space="preserve">MSKU2690087</t>
  </si>
  <si>
    <t xml:space="preserve">ML-KH0645666</t>
  </si>
  <si>
    <t xml:space="preserve">app LP 575</t>
  </si>
  <si>
    <t xml:space="preserve">MRKU8422325</t>
  </si>
  <si>
    <t xml:space="preserve">ML-KH0645667</t>
  </si>
  <si>
    <t xml:space="preserve">DALIAN</t>
  </si>
  <si>
    <t xml:space="preserve">MRKSU4474107</t>
  </si>
  <si>
    <t xml:space="preserve">ML-CN2217513</t>
  </si>
  <si>
    <t xml:space="preserve">LIANYUNGANG</t>
  </si>
  <si>
    <t xml:space="preserve">MSKU0865972</t>
  </si>
  <si>
    <t xml:space="preserve">ML-CN2255239</t>
  </si>
  <si>
    <t xml:space="preserve">MRKU2128123</t>
  </si>
  <si>
    <t xml:space="preserve">ML-CN111558</t>
  </si>
  <si>
    <t xml:space="preserve">MRKU4031127</t>
  </si>
  <si>
    <t xml:space="preserve">ML-CN9826719</t>
  </si>
  <si>
    <t xml:space="preserve">PONU0961699</t>
  </si>
  <si>
    <t xml:space="preserve">ML-CN0774681</t>
  </si>
  <si>
    <t xml:space="preserve">XINGANG</t>
  </si>
  <si>
    <t xml:space="preserve">TCLU2800654</t>
  </si>
  <si>
    <t xml:space="preserve">ML-CN2564470</t>
  </si>
  <si>
    <t xml:space="preserve">HASU1094700</t>
  </si>
  <si>
    <t xml:space="preserve">ML-CN0368505</t>
  </si>
  <si>
    <t xml:space="preserve">MRKU9603694</t>
  </si>
  <si>
    <t xml:space="preserve">ML-CN0368509</t>
  </si>
  <si>
    <t xml:space="preserve">MSKU5602897</t>
  </si>
  <si>
    <t xml:space="preserve">ML-CN7439829</t>
  </si>
  <si>
    <t xml:space="preserve">MRKU8910968</t>
  </si>
  <si>
    <t xml:space="preserve">ML-CN0344008</t>
  </si>
  <si>
    <t xml:space="preserve">MSKU5586651</t>
  </si>
  <si>
    <t xml:space="preserve">ML-CN0344010</t>
  </si>
  <si>
    <t xml:space="preserve">TCKU1457461</t>
  </si>
  <si>
    <t xml:space="preserve">ML-CN0344009</t>
  </si>
  <si>
    <t xml:space="preserve">MRKU7886002</t>
  </si>
  <si>
    <t xml:space="preserve">ML-CN0350463</t>
  </si>
  <si>
    <t xml:space="preserve">MRKU9119761</t>
  </si>
  <si>
    <t xml:space="preserve">ML-CN0334097</t>
  </si>
  <si>
    <t xml:space="preserve">MRKU9765340</t>
  </si>
  <si>
    <t xml:space="preserve">ML-CN0334049</t>
  </si>
  <si>
    <t xml:space="preserve">PONU0037303</t>
  </si>
  <si>
    <t xml:space="preserve">ML-CN0334044</t>
  </si>
  <si>
    <t xml:space="preserve">TCLU7326419</t>
  </si>
  <si>
    <t xml:space="preserve">ML-CN0350452</t>
  </si>
  <si>
    <t xml:space="preserve">YANTIAN</t>
  </si>
  <si>
    <t xml:space="preserve">MSKU7456195</t>
  </si>
  <si>
    <t xml:space="preserve">MLCN0064748</t>
  </si>
  <si>
    <t xml:space="preserve">MRKU7352250</t>
  </si>
  <si>
    <t xml:space="preserve">ML-CN0053345</t>
  </si>
  <si>
    <t xml:space="preserve">APPROUVE LP 564</t>
  </si>
  <si>
    <t xml:space="preserve">MRKU9678667</t>
  </si>
  <si>
    <t xml:space="preserve">MLID1223007</t>
  </si>
  <si>
    <t xml:space="preserve">App LP 572</t>
  </si>
  <si>
    <t xml:space="preserve">HASU1496355</t>
  </si>
  <si>
    <t xml:space="preserve">MLID1199120</t>
  </si>
  <si>
    <t xml:space="preserve">JAKARTA</t>
  </si>
  <si>
    <t xml:space="preserve">SUDU7481627</t>
  </si>
  <si>
    <t xml:space="preserve">ML-ID1024951</t>
  </si>
  <si>
    <t xml:space="preserve">TGHU2839552</t>
  </si>
  <si>
    <t xml:space="preserve">MLCN0931014</t>
  </si>
  <si>
    <t xml:space="preserve">DONGGUAN</t>
  </si>
  <si>
    <t xml:space="preserve">GCXU5540283</t>
  </si>
  <si>
    <t xml:space="preserve">ML-CN0037112</t>
  </si>
  <si>
    <t xml:space="preserve">FOSHAN</t>
  </si>
  <si>
    <t xml:space="preserve">HASU4686404</t>
  </si>
  <si>
    <t xml:space="preserve">ML-CN0021965</t>
  </si>
  <si>
    <t xml:space="preserve">MRKU8951360</t>
  </si>
  <si>
    <t xml:space="preserve">ML-CN5803665</t>
  </si>
  <si>
    <t xml:space="preserve">20DC</t>
  </si>
  <si>
    <t xml:space="preserve">MSKU3889896</t>
  </si>
  <si>
    <t xml:space="preserve">ML-CN2540903</t>
  </si>
  <si>
    <t xml:space="preserve">TGHU1665923</t>
  </si>
  <si>
    <t xml:space="preserve">ML-CN0332486</t>
  </si>
  <si>
    <t xml:space="preserve">MRKU8170347</t>
  </si>
  <si>
    <t xml:space="preserve">ml-CN0346450</t>
  </si>
  <si>
    <t xml:space="preserve">TLLU2145988</t>
  </si>
  <si>
    <t xml:space="preserve">ML CN99674456</t>
  </si>
  <si>
    <t xml:space="preserve">APPROUVE LP 560</t>
  </si>
  <si>
    <t xml:space="preserve">MSKU3490165</t>
  </si>
  <si>
    <t xml:space="preserve">ML CN0059764</t>
  </si>
  <si>
    <t xml:space="preserve">APPROUVE LP 561</t>
  </si>
  <si>
    <t xml:space="preserve">SAHATAI</t>
  </si>
  <si>
    <t xml:space="preserve">MRKU6854736</t>
  </si>
  <si>
    <t xml:space="preserve">ML-TH5157099</t>
  </si>
  <si>
    <t xml:space="preserve">App LP 452</t>
  </si>
  <si>
    <t xml:space="preserve">MSKU5613187</t>
  </si>
  <si>
    <t xml:space="preserve">ML-TH6157098</t>
  </si>
  <si>
    <t xml:space="preserve">MRKU3163026</t>
  </si>
  <si>
    <t xml:space="preserve">ML-ID1180311</t>
  </si>
  <si>
    <t xml:space="preserve">App LP582</t>
  </si>
  <si>
    <t xml:space="preserve">SUDU8834420</t>
  </si>
  <si>
    <t xml:space="preserve">ML ID1193292</t>
  </si>
  <si>
    <t xml:space="preserve">MRKU8173182</t>
  </si>
  <si>
    <t xml:space="preserve">ML MY0517534</t>
  </si>
  <si>
    <t xml:space="preserve">MRKU9843946</t>
  </si>
  <si>
    <t xml:space="preserve">ML ID1004112</t>
  </si>
  <si>
    <t xml:space="preserve">MRKU9210819</t>
  </si>
  <si>
    <t xml:space="preserve">ml TH6268008</t>
  </si>
  <si>
    <t xml:space="preserve">App LP 546</t>
  </si>
  <si>
    <t xml:space="preserve">HASU1533084</t>
  </si>
  <si>
    <t xml:space="preserve">ML TH6316541</t>
  </si>
  <si>
    <t xml:space="preserve">App LP 457</t>
  </si>
  <si>
    <t xml:space="preserve">TCLU2215011</t>
  </si>
  <si>
    <t xml:space="preserve">ML TH6315462</t>
  </si>
  <si>
    <t xml:space="preserve">MRKU7563150</t>
  </si>
  <si>
    <t xml:space="preserve">CN9454972</t>
  </si>
  <si>
    <t xml:space="preserve">APPROUVE LP 563</t>
  </si>
  <si>
    <t xml:space="preserve">PONU0202990</t>
  </si>
  <si>
    <t xml:space="preserve">CN0294653</t>
  </si>
  <si>
    <t xml:space="preserve">APPROUVE LP562</t>
  </si>
  <si>
    <t xml:space="preserve">BUSAN</t>
  </si>
  <si>
    <t xml:space="preserve">SUDU7513220</t>
  </si>
  <si>
    <t xml:space="preserve">MLKR5604091</t>
  </si>
  <si>
    <t xml:space="preserve">MRKU6636441</t>
  </si>
  <si>
    <t xml:space="preserve">ML KR5482681</t>
  </si>
  <si>
    <t xml:space="preserve">Kompong Saom</t>
  </si>
  <si>
    <t xml:space="preserve">SCMU2071494</t>
  </si>
  <si>
    <t xml:space="preserve">ML KH0645535</t>
  </si>
  <si>
    <t xml:space="preserve">App LP 4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14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14" borderId="1" applyFont="true" applyBorder="true" applyAlignment="true" applyProtection="false">
      <alignment horizontal="general" vertical="top" textRotation="0" wrapText="false" indent="0" shrinkToFit="false"/>
    </xf>
    <xf numFmtId="164" fontId="8" fillId="14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0" fillId="22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1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2" applyFont="true" applyBorder="true" applyAlignment="true" applyProtection="false">
      <alignment horizontal="general" vertical="top" textRotation="0" wrapText="false" indent="0" shrinkToFit="false"/>
    </xf>
    <xf numFmtId="164" fontId="17" fillId="15" borderId="0" applyFont="true" applyBorder="false" applyAlignment="true" applyProtection="false">
      <alignment horizontal="general" vertical="top" textRotation="0" wrapText="false" indent="0" shrinkToFit="false"/>
    </xf>
    <xf numFmtId="164" fontId="17" fillId="15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7" applyFont="true" applyBorder="true" applyAlignment="true" applyProtection="false">
      <alignment horizontal="general" vertical="top" textRotation="0" wrapText="false" indent="0" shrinkToFit="false"/>
    </xf>
    <xf numFmtId="164" fontId="19" fillId="14" borderId="8" applyFont="true" applyBorder="true" applyAlignment="true" applyProtection="false">
      <alignment horizontal="general" vertical="top" textRotation="0" wrapText="false" indent="0" shrinkToFit="false"/>
    </xf>
    <xf numFmtId="164" fontId="13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14" borderId="8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1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12" applyFont="true" applyBorder="true" applyAlignment="true" applyProtection="false">
      <alignment horizontal="general" vertical="top" textRotation="0" wrapText="false" indent="0" shrinkToFit="false"/>
    </xf>
    <xf numFmtId="164" fontId="10" fillId="22" borderId="3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 % - Accent1 2" xfId="26"/>
    <cellStyle name="20 % - Accent2 2" xfId="27"/>
    <cellStyle name="20 % - Accent3 2" xfId="28"/>
    <cellStyle name="20 % - Accent4 2" xfId="29"/>
    <cellStyle name="20 % - Accent5 2" xfId="30"/>
    <cellStyle name="20 % - Accent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 % - Accent1 2" xfId="38"/>
    <cellStyle name="40 % - Accent2 2" xfId="39"/>
    <cellStyle name="40 % - Accent3 2" xfId="40"/>
    <cellStyle name="40 % - Accent4 2" xfId="41"/>
    <cellStyle name="40 % - Accent5 2" xfId="42"/>
    <cellStyle name="40 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 % - Accent1 2" xfId="50"/>
    <cellStyle name="60 % - Accent2 2" xfId="51"/>
    <cellStyle name="60 % - Accent3 2" xfId="52"/>
    <cellStyle name="60 % - Accent4 2" xfId="53"/>
    <cellStyle name="60 % - Accent5 2" xfId="54"/>
    <cellStyle name="60 % - Accent6 2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vertissement 2" xfId="62"/>
    <cellStyle name="Bad 1" xfId="63"/>
    <cellStyle name="Calcul 2" xfId="64"/>
    <cellStyle name="Calculation" xfId="65"/>
    <cellStyle name="Cellule liée 2" xfId="66"/>
    <cellStyle name="Check Cell" xfId="67"/>
    <cellStyle name="Entrée 2" xfId="68"/>
    <cellStyle name="Explanatory Text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Insatisfaisant 2" xfId="76"/>
    <cellStyle name="Linked Cell" xfId="77"/>
    <cellStyle name="Neutral 1" xfId="78"/>
    <cellStyle name="Neutre 2" xfId="79"/>
    <cellStyle name="Normal 2" xfId="80"/>
    <cellStyle name="Normal 3" xfId="81"/>
    <cellStyle name="Note 1" xfId="82"/>
    <cellStyle name="Output" xfId="83"/>
    <cellStyle name="Satisfaisant 2" xfId="84"/>
    <cellStyle name="Sortie 2" xfId="85"/>
    <cellStyle name="Style 1" xfId="86"/>
    <cellStyle name="Texte explicatif 2" xfId="87"/>
    <cellStyle name="Title" xfId="88"/>
    <cellStyle name="Titre 2" xfId="89"/>
    <cellStyle name="Titre 1 2" xfId="90"/>
    <cellStyle name="Titre 2 2" xfId="91"/>
    <cellStyle name="Titre 3 2" xfId="92"/>
    <cellStyle name="Titre 4 2" xfId="93"/>
    <cellStyle name="Total 2" xfId="94"/>
    <cellStyle name="Vérification 2" xfId="95"/>
    <cellStyle name="Warning Text" xfId="96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A26" colorId="64" zoomScale="110" zoomScaleNormal="110" zoomScalePageLayoutView="100" workbookViewId="0">
      <selection pane="topLeft" activeCell="F44" activeCellId="0" sqref="F4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5.99"/>
    <col collapsed="false" customWidth="true" hidden="false" outlineLevel="0" max="3" min="3" style="2" width="17.7"/>
    <col collapsed="false" customWidth="true" hidden="false" outlineLevel="0" max="4" min="4" style="3" width="17.7"/>
    <col collapsed="false" customWidth="true" hidden="false" outlineLevel="0" max="5" min="5" style="1" width="7.56"/>
    <col collapsed="false" customWidth="true" hidden="false" outlineLevel="0" max="6" min="6" style="1" width="22.14"/>
    <col collapsed="false" customWidth="true" hidden="false" outlineLevel="0" max="7" min="7" style="1" width="13.7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5"/>
      <c r="C2" s="5"/>
      <c r="D2" s="6"/>
      <c r="E2" s="5"/>
    </row>
    <row r="3" customFormat="false" ht="15" hidden="false" customHeight="false" outlineLevel="0" collapsed="false">
      <c r="A3" s="2" t="s">
        <v>1</v>
      </c>
      <c r="B3" s="5"/>
      <c r="C3" s="2" t="s">
        <v>2</v>
      </c>
      <c r="D3" s="7"/>
      <c r="E3" s="2"/>
    </row>
    <row r="4" customFormat="false" ht="15" hidden="false" customHeight="false" outlineLevel="0" collapsed="false">
      <c r="A4" s="2" t="s">
        <v>3</v>
      </c>
      <c r="B4" s="5"/>
      <c r="C4" s="8" t="n">
        <v>44592</v>
      </c>
      <c r="D4" s="7"/>
      <c r="E4" s="2"/>
    </row>
    <row r="5" customFormat="false" ht="15" hidden="false" customHeight="false" outlineLevel="0" collapsed="false">
      <c r="A5" s="2"/>
      <c r="B5" s="5"/>
      <c r="C5" s="9"/>
      <c r="D5" s="7"/>
      <c r="E5" s="2"/>
    </row>
    <row r="6" customFormat="false" ht="27.75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1"/>
      <c r="H6" s="11"/>
      <c r="I6" s="11"/>
    </row>
    <row r="7" customFormat="false" ht="14.25" hidden="false" customHeight="true" outlineLevel="0" collapsed="false">
      <c r="A7" s="12" t="s">
        <v>6</v>
      </c>
      <c r="B7" s="13" t="s">
        <v>7</v>
      </c>
      <c r="C7" s="12" t="s">
        <v>8</v>
      </c>
      <c r="D7" s="14" t="s">
        <v>9</v>
      </c>
      <c r="E7" s="12" t="s">
        <v>10</v>
      </c>
      <c r="F7" s="15" t="s">
        <v>11</v>
      </c>
      <c r="G7" s="16" t="s">
        <v>12</v>
      </c>
      <c r="H7" s="16" t="s">
        <v>13</v>
      </c>
      <c r="I7" s="16" t="s">
        <v>14</v>
      </c>
    </row>
    <row r="8" customFormat="false" ht="72.75" hidden="false" customHeight="true" outlineLevel="0" collapsed="false">
      <c r="A8" s="12"/>
      <c r="B8" s="13"/>
      <c r="C8" s="12"/>
      <c r="D8" s="14"/>
      <c r="E8" s="12"/>
      <c r="F8" s="15"/>
      <c r="G8" s="16"/>
      <c r="H8" s="16"/>
      <c r="I8" s="16"/>
    </row>
    <row r="9" customFormat="false" ht="12.75" hidden="false" customHeight="true" outlineLevel="0" collapsed="false">
      <c r="A9" s="17" t="n">
        <v>1</v>
      </c>
      <c r="B9" s="18" t="s">
        <v>15</v>
      </c>
      <c r="C9" s="18" t="s">
        <v>16</v>
      </c>
      <c r="D9" s="18" t="n">
        <v>111399</v>
      </c>
      <c r="E9" s="18" t="s">
        <v>17</v>
      </c>
      <c r="F9" s="19" t="s">
        <v>18</v>
      </c>
      <c r="G9" s="20"/>
      <c r="H9" s="20"/>
      <c r="I9" s="20"/>
    </row>
    <row r="10" customFormat="false" ht="12.75" hidden="false" customHeight="true" outlineLevel="0" collapsed="false">
      <c r="A10" s="17" t="n">
        <v>2</v>
      </c>
      <c r="B10" s="18" t="s">
        <v>15</v>
      </c>
      <c r="C10" s="18" t="s">
        <v>19</v>
      </c>
      <c r="D10" s="18" t="n">
        <v>409753</v>
      </c>
      <c r="E10" s="18" t="s">
        <v>17</v>
      </c>
      <c r="F10" s="19"/>
      <c r="G10" s="20"/>
      <c r="H10" s="20"/>
      <c r="I10" s="20"/>
    </row>
    <row r="11" customFormat="false" ht="12.75" hidden="false" customHeight="true" outlineLevel="0" collapsed="false">
      <c r="A11" s="17" t="n">
        <v>3</v>
      </c>
      <c r="B11" s="18" t="s">
        <v>20</v>
      </c>
      <c r="C11" s="18" t="s">
        <v>21</v>
      </c>
      <c r="D11" s="18" t="s">
        <v>22</v>
      </c>
      <c r="E11" s="18" t="s">
        <v>17</v>
      </c>
      <c r="F11" s="20"/>
      <c r="G11" s="20"/>
      <c r="H11" s="20"/>
      <c r="I11" s="20"/>
    </row>
    <row r="12" customFormat="false" ht="12.75" hidden="false" customHeight="true" outlineLevel="0" collapsed="false">
      <c r="A12" s="17" t="n">
        <v>4</v>
      </c>
      <c r="B12" s="18" t="s">
        <v>20</v>
      </c>
      <c r="C12" s="18" t="s">
        <v>23</v>
      </c>
      <c r="D12" s="18" t="s">
        <v>24</v>
      </c>
      <c r="E12" s="18" t="s">
        <v>17</v>
      </c>
      <c r="F12" s="21" t="s">
        <v>25</v>
      </c>
      <c r="G12" s="20"/>
      <c r="H12" s="20"/>
      <c r="I12" s="20"/>
    </row>
    <row r="13" customFormat="false" ht="12.75" hidden="false" customHeight="true" outlineLevel="0" collapsed="false">
      <c r="A13" s="17" t="n">
        <v>5</v>
      </c>
      <c r="B13" s="18" t="s">
        <v>26</v>
      </c>
      <c r="C13" s="18" t="s">
        <v>27</v>
      </c>
      <c r="D13" s="18" t="s">
        <v>28</v>
      </c>
      <c r="E13" s="18" t="s">
        <v>29</v>
      </c>
      <c r="F13" s="20"/>
      <c r="G13" s="20"/>
      <c r="H13" s="20"/>
      <c r="I13" s="20"/>
    </row>
    <row r="14" customFormat="false" ht="12.75" hidden="false" customHeight="true" outlineLevel="0" collapsed="false">
      <c r="A14" s="17" t="n">
        <v>6</v>
      </c>
      <c r="B14" s="18" t="s">
        <v>26</v>
      </c>
      <c r="C14" s="18" t="s">
        <v>30</v>
      </c>
      <c r="D14" s="18" t="s">
        <v>31</v>
      </c>
      <c r="E14" s="18" t="s">
        <v>29</v>
      </c>
      <c r="F14" s="20"/>
      <c r="G14" s="20"/>
      <c r="H14" s="20"/>
      <c r="I14" s="20"/>
    </row>
    <row r="15" customFormat="false" ht="12.75" hidden="false" customHeight="true" outlineLevel="0" collapsed="false">
      <c r="A15" s="17" t="n">
        <v>7</v>
      </c>
      <c r="B15" s="18" t="s">
        <v>32</v>
      </c>
      <c r="C15" s="18" t="s">
        <v>33</v>
      </c>
      <c r="D15" s="18" t="s">
        <v>34</v>
      </c>
      <c r="E15" s="18" t="s">
        <v>17</v>
      </c>
      <c r="F15" s="20" t="s">
        <v>35</v>
      </c>
      <c r="G15" s="20"/>
      <c r="H15" s="20"/>
      <c r="I15" s="20"/>
    </row>
    <row r="16" customFormat="false" ht="12.75" hidden="false" customHeight="true" outlineLevel="0" collapsed="false">
      <c r="A16" s="17" t="n">
        <v>8</v>
      </c>
      <c r="B16" s="18" t="s">
        <v>36</v>
      </c>
      <c r="C16" s="18" t="s">
        <v>37</v>
      </c>
      <c r="D16" s="18" t="s">
        <v>38</v>
      </c>
      <c r="E16" s="18" t="s">
        <v>29</v>
      </c>
      <c r="F16" s="20" t="s">
        <v>35</v>
      </c>
      <c r="G16" s="20"/>
      <c r="H16" s="20"/>
      <c r="I16" s="20"/>
    </row>
    <row r="17" customFormat="false" ht="12.75" hidden="false" customHeight="true" outlineLevel="0" collapsed="false">
      <c r="A17" s="17" t="n">
        <v>9</v>
      </c>
      <c r="B17" s="18" t="s">
        <v>39</v>
      </c>
      <c r="C17" s="18" t="s">
        <v>40</v>
      </c>
      <c r="D17" s="18" t="s">
        <v>41</v>
      </c>
      <c r="E17" s="18" t="s">
        <v>17</v>
      </c>
      <c r="F17" s="20"/>
      <c r="G17" s="20"/>
      <c r="H17" s="20"/>
      <c r="I17" s="20"/>
    </row>
    <row r="18" customFormat="false" ht="12.75" hidden="false" customHeight="true" outlineLevel="0" collapsed="false">
      <c r="A18" s="17" t="n">
        <v>10</v>
      </c>
      <c r="B18" s="18" t="s">
        <v>39</v>
      </c>
      <c r="C18" s="18" t="s">
        <v>42</v>
      </c>
      <c r="D18" s="18" t="s">
        <v>43</v>
      </c>
      <c r="E18" s="18" t="s">
        <v>17</v>
      </c>
      <c r="F18" s="20"/>
      <c r="G18" s="20"/>
      <c r="H18" s="20"/>
      <c r="I18" s="20"/>
    </row>
    <row r="19" customFormat="false" ht="12.75" hidden="false" customHeight="true" outlineLevel="0" collapsed="false">
      <c r="A19" s="17" t="n">
        <v>11</v>
      </c>
      <c r="B19" s="18" t="s">
        <v>44</v>
      </c>
      <c r="C19" s="18" t="s">
        <v>45</v>
      </c>
      <c r="D19" s="18" t="s">
        <v>46</v>
      </c>
      <c r="E19" s="18" t="s">
        <v>47</v>
      </c>
      <c r="F19" s="20" t="s">
        <v>48</v>
      </c>
      <c r="G19" s="20"/>
      <c r="H19" s="20"/>
      <c r="I19" s="20"/>
    </row>
    <row r="20" customFormat="false" ht="12.75" hidden="false" customHeight="true" outlineLevel="0" collapsed="false">
      <c r="A20" s="17" t="n">
        <v>12</v>
      </c>
      <c r="B20" s="18" t="s">
        <v>49</v>
      </c>
      <c r="C20" s="18" t="s">
        <v>50</v>
      </c>
      <c r="D20" s="18" t="s">
        <v>51</v>
      </c>
      <c r="E20" s="18" t="s">
        <v>17</v>
      </c>
      <c r="F20" s="20"/>
      <c r="G20" s="20"/>
      <c r="H20" s="20"/>
      <c r="I20" s="20"/>
    </row>
    <row r="21" customFormat="false" ht="12.75" hidden="false" customHeight="true" outlineLevel="0" collapsed="false">
      <c r="A21" s="17" t="n">
        <v>13</v>
      </c>
      <c r="B21" s="18" t="s">
        <v>49</v>
      </c>
      <c r="C21" s="18" t="s">
        <v>52</v>
      </c>
      <c r="D21" s="18" t="s">
        <v>53</v>
      </c>
      <c r="E21" s="18" t="s">
        <v>17</v>
      </c>
      <c r="F21" s="20"/>
      <c r="G21" s="20"/>
      <c r="H21" s="20"/>
      <c r="I21" s="20"/>
    </row>
    <row r="22" customFormat="false" ht="12.75" hidden="false" customHeight="true" outlineLevel="0" collapsed="false">
      <c r="A22" s="17" t="n">
        <v>14</v>
      </c>
      <c r="B22" s="18" t="s">
        <v>49</v>
      </c>
      <c r="C22" s="18" t="s">
        <v>54</v>
      </c>
      <c r="D22" s="18" t="s">
        <v>55</v>
      </c>
      <c r="E22" s="18" t="s">
        <v>17</v>
      </c>
      <c r="F22" s="20"/>
      <c r="G22" s="20"/>
      <c r="H22" s="20"/>
      <c r="I22" s="20"/>
    </row>
    <row r="23" customFormat="false" ht="12.75" hidden="false" customHeight="true" outlineLevel="0" collapsed="false">
      <c r="A23" s="17" t="n">
        <v>15</v>
      </c>
      <c r="B23" s="18" t="s">
        <v>49</v>
      </c>
      <c r="C23" s="18" t="s">
        <v>56</v>
      </c>
      <c r="D23" s="18" t="s">
        <v>57</v>
      </c>
      <c r="E23" s="18" t="s">
        <v>29</v>
      </c>
      <c r="F23" s="20" t="s">
        <v>58</v>
      </c>
      <c r="G23" s="20"/>
      <c r="H23" s="20"/>
      <c r="I23" s="20"/>
    </row>
    <row r="24" customFormat="false" ht="12.75" hidden="false" customHeight="true" outlineLevel="0" collapsed="false">
      <c r="A24" s="17" t="n">
        <v>16</v>
      </c>
      <c r="B24" s="18" t="s">
        <v>59</v>
      </c>
      <c r="C24" s="18" t="s">
        <v>60</v>
      </c>
      <c r="D24" s="18" t="s">
        <v>61</v>
      </c>
      <c r="E24" s="18" t="s">
        <v>17</v>
      </c>
      <c r="F24" s="20"/>
      <c r="G24" s="20"/>
      <c r="H24" s="20"/>
      <c r="I24" s="20"/>
    </row>
    <row r="25" customFormat="false" ht="12.75" hidden="false" customHeight="true" outlineLevel="0" collapsed="false">
      <c r="A25" s="17" t="n">
        <v>17</v>
      </c>
      <c r="B25" s="18" t="s">
        <v>62</v>
      </c>
      <c r="C25" s="18" t="s">
        <v>63</v>
      </c>
      <c r="D25" s="18" t="s">
        <v>64</v>
      </c>
      <c r="E25" s="18" t="s">
        <v>29</v>
      </c>
      <c r="F25" s="20" t="s">
        <v>65</v>
      </c>
      <c r="G25" s="20"/>
      <c r="H25" s="20"/>
      <c r="I25" s="20"/>
    </row>
    <row r="26" customFormat="false" ht="12.75" hidden="false" customHeight="true" outlineLevel="0" collapsed="false">
      <c r="A26" s="17" t="n">
        <v>18</v>
      </c>
      <c r="B26" s="18" t="s">
        <v>66</v>
      </c>
      <c r="C26" s="18" t="s">
        <v>67</v>
      </c>
      <c r="D26" s="18" t="s">
        <v>68</v>
      </c>
      <c r="E26" s="18" t="s">
        <v>17</v>
      </c>
      <c r="F26" s="20"/>
      <c r="G26" s="20"/>
      <c r="H26" s="20"/>
      <c r="I26" s="20"/>
    </row>
    <row r="27" customFormat="false" ht="12.75" hidden="false" customHeight="true" outlineLevel="0" collapsed="false">
      <c r="A27" s="17" t="n">
        <v>19</v>
      </c>
      <c r="B27" s="18" t="s">
        <v>69</v>
      </c>
      <c r="C27" s="18" t="s">
        <v>70</v>
      </c>
      <c r="D27" s="18" t="s">
        <v>71</v>
      </c>
      <c r="E27" s="18" t="s">
        <v>17</v>
      </c>
      <c r="F27" s="20"/>
      <c r="G27" s="20"/>
      <c r="H27" s="20"/>
      <c r="I27" s="20"/>
    </row>
    <row r="28" customFormat="false" ht="12.75" hidden="false" customHeight="true" outlineLevel="0" collapsed="false">
      <c r="A28" s="17" t="n">
        <v>20</v>
      </c>
      <c r="B28" s="18" t="s">
        <v>66</v>
      </c>
      <c r="C28" s="18" t="s">
        <v>72</v>
      </c>
      <c r="D28" s="18" t="s">
        <v>73</v>
      </c>
      <c r="E28" s="18" t="s">
        <v>17</v>
      </c>
      <c r="F28" s="20"/>
      <c r="G28" s="20"/>
      <c r="H28" s="20"/>
      <c r="I28" s="20"/>
    </row>
    <row r="29" customFormat="false" ht="12.75" hidden="false" customHeight="true" outlineLevel="0" collapsed="false">
      <c r="A29" s="17" t="n">
        <v>21</v>
      </c>
      <c r="B29" s="18" t="s">
        <v>66</v>
      </c>
      <c r="C29" s="18" t="s">
        <v>74</v>
      </c>
      <c r="D29" s="18" t="s">
        <v>75</v>
      </c>
      <c r="E29" s="18" t="s">
        <v>17</v>
      </c>
      <c r="F29" s="20" t="s">
        <v>76</v>
      </c>
      <c r="G29" s="20"/>
      <c r="H29" s="20"/>
      <c r="I29" s="20"/>
    </row>
    <row r="30" customFormat="false" ht="12.75" hidden="false" customHeight="true" outlineLevel="0" collapsed="false">
      <c r="A30" s="17" t="n">
        <v>22</v>
      </c>
      <c r="B30" s="18" t="s">
        <v>77</v>
      </c>
      <c r="C30" s="18" t="s">
        <v>78</v>
      </c>
      <c r="D30" s="18" t="s">
        <v>79</v>
      </c>
      <c r="E30" s="18" t="s">
        <v>17</v>
      </c>
      <c r="F30" s="20" t="s">
        <v>35</v>
      </c>
      <c r="G30" s="20"/>
      <c r="H30" s="20"/>
      <c r="I30" s="20"/>
    </row>
    <row r="31" customFormat="false" ht="12.75" hidden="false" customHeight="true" outlineLevel="0" collapsed="false">
      <c r="A31" s="17" t="n">
        <v>23</v>
      </c>
      <c r="B31" s="18" t="s">
        <v>77</v>
      </c>
      <c r="C31" s="18" t="s">
        <v>80</v>
      </c>
      <c r="D31" s="18" t="s">
        <v>81</v>
      </c>
      <c r="E31" s="18" t="s">
        <v>29</v>
      </c>
      <c r="F31" s="20" t="s">
        <v>35</v>
      </c>
      <c r="G31" s="20"/>
      <c r="H31" s="20"/>
      <c r="I31" s="20"/>
    </row>
    <row r="32" customFormat="false" ht="12.75" hidden="false" customHeight="true" outlineLevel="0" collapsed="false">
      <c r="A32" s="17" t="n">
        <v>24</v>
      </c>
      <c r="B32" s="18" t="s">
        <v>77</v>
      </c>
      <c r="C32" s="18" t="s">
        <v>82</v>
      </c>
      <c r="D32" s="18" t="s">
        <v>83</v>
      </c>
      <c r="E32" s="18" t="s">
        <v>17</v>
      </c>
      <c r="F32" s="20" t="s">
        <v>35</v>
      </c>
      <c r="G32" s="20"/>
      <c r="H32" s="20"/>
      <c r="I32" s="20"/>
    </row>
    <row r="33" customFormat="false" ht="12.75" hidden="false" customHeight="true" outlineLevel="0" collapsed="false">
      <c r="A33" s="17" t="n">
        <v>25</v>
      </c>
      <c r="B33" s="18" t="s">
        <v>77</v>
      </c>
      <c r="C33" s="18" t="s">
        <v>84</v>
      </c>
      <c r="D33" s="18" t="s">
        <v>85</v>
      </c>
      <c r="E33" s="18" t="s">
        <v>29</v>
      </c>
      <c r="F33" s="20" t="s">
        <v>35</v>
      </c>
      <c r="G33" s="20"/>
      <c r="H33" s="20"/>
      <c r="I33" s="20"/>
    </row>
    <row r="34" customFormat="false" ht="12.75" hidden="false" customHeight="true" outlineLevel="0" collapsed="false">
      <c r="A34" s="17" t="n">
        <v>26</v>
      </c>
      <c r="B34" s="18" t="s">
        <v>77</v>
      </c>
      <c r="C34" s="18" t="s">
        <v>86</v>
      </c>
      <c r="D34" s="18" t="s">
        <v>87</v>
      </c>
      <c r="E34" s="18" t="s">
        <v>17</v>
      </c>
      <c r="F34" s="20" t="s">
        <v>88</v>
      </c>
      <c r="G34" s="20"/>
      <c r="H34" s="20"/>
      <c r="I34" s="20"/>
    </row>
    <row r="35" customFormat="false" ht="12.75" hidden="false" customHeight="true" outlineLevel="0" collapsed="false">
      <c r="A35" s="17" t="n">
        <v>27</v>
      </c>
      <c r="B35" s="18" t="s">
        <v>77</v>
      </c>
      <c r="C35" s="18" t="s">
        <v>89</v>
      </c>
      <c r="D35" s="18" t="s">
        <v>90</v>
      </c>
      <c r="E35" s="18" t="s">
        <v>17</v>
      </c>
      <c r="F35" s="20" t="s">
        <v>35</v>
      </c>
      <c r="G35" s="20"/>
      <c r="H35" s="20"/>
      <c r="I35" s="20"/>
    </row>
    <row r="36" customFormat="false" ht="12.75" hidden="false" customHeight="true" outlineLevel="0" collapsed="false">
      <c r="A36" s="17" t="n">
        <v>28</v>
      </c>
      <c r="B36" s="18" t="s">
        <v>77</v>
      </c>
      <c r="C36" s="18" t="s">
        <v>91</v>
      </c>
      <c r="D36" s="18" t="s">
        <v>92</v>
      </c>
      <c r="E36" s="18" t="s">
        <v>47</v>
      </c>
      <c r="F36" s="20" t="s">
        <v>35</v>
      </c>
      <c r="G36" s="20"/>
      <c r="H36" s="20"/>
      <c r="I36" s="20"/>
    </row>
    <row r="37" customFormat="false" ht="12.75" hidden="false" customHeight="true" outlineLevel="0" collapsed="false">
      <c r="A37" s="17" t="n">
        <v>29</v>
      </c>
      <c r="B37" s="18" t="s">
        <v>77</v>
      </c>
      <c r="C37" s="18" t="s">
        <v>93</v>
      </c>
      <c r="D37" s="18" t="s">
        <v>94</v>
      </c>
      <c r="E37" s="18" t="s">
        <v>47</v>
      </c>
      <c r="F37" s="20" t="s">
        <v>35</v>
      </c>
      <c r="G37" s="20"/>
      <c r="H37" s="20"/>
      <c r="I37" s="20"/>
    </row>
    <row r="38" customFormat="false" ht="12.75" hidden="false" customHeight="true" outlineLevel="0" collapsed="false">
      <c r="A38" s="17" t="n">
        <v>30</v>
      </c>
      <c r="B38" s="18" t="s">
        <v>77</v>
      </c>
      <c r="C38" s="18" t="s">
        <v>95</v>
      </c>
      <c r="D38" s="18" t="s">
        <v>96</v>
      </c>
      <c r="E38" s="18" t="s">
        <v>17</v>
      </c>
      <c r="F38" s="20" t="s">
        <v>35</v>
      </c>
      <c r="G38" s="20"/>
      <c r="H38" s="20"/>
      <c r="I38" s="20"/>
    </row>
    <row r="39" customFormat="false" ht="12.75" hidden="false" customHeight="true" outlineLevel="0" collapsed="false">
      <c r="A39" s="17" t="n">
        <v>31</v>
      </c>
      <c r="B39" s="18" t="s">
        <v>77</v>
      </c>
      <c r="C39" s="18" t="s">
        <v>97</v>
      </c>
      <c r="D39" s="18" t="s">
        <v>98</v>
      </c>
      <c r="E39" s="18" t="s">
        <v>17</v>
      </c>
      <c r="F39" s="20" t="s">
        <v>35</v>
      </c>
      <c r="G39" s="20"/>
      <c r="H39" s="20"/>
      <c r="I39" s="20"/>
    </row>
    <row r="40" customFormat="false" ht="12.75" hidden="false" customHeight="true" outlineLevel="0" collapsed="false">
      <c r="A40" s="17" t="n">
        <v>32</v>
      </c>
      <c r="B40" s="18" t="s">
        <v>77</v>
      </c>
      <c r="C40" s="18" t="s">
        <v>99</v>
      </c>
      <c r="D40" s="18" t="s">
        <v>100</v>
      </c>
      <c r="E40" s="18" t="s">
        <v>17</v>
      </c>
      <c r="F40" s="20" t="s">
        <v>35</v>
      </c>
      <c r="G40" s="20"/>
      <c r="H40" s="20"/>
      <c r="I40" s="20"/>
    </row>
    <row r="41" customFormat="false" ht="12.75" hidden="false" customHeight="true" outlineLevel="0" collapsed="false">
      <c r="A41" s="17" t="n">
        <v>33</v>
      </c>
      <c r="B41" s="18" t="s">
        <v>77</v>
      </c>
      <c r="C41" s="18" t="s">
        <v>101</v>
      </c>
      <c r="D41" s="18" t="s">
        <v>102</v>
      </c>
      <c r="E41" s="18" t="s">
        <v>17</v>
      </c>
      <c r="F41" s="20" t="s">
        <v>35</v>
      </c>
      <c r="G41" s="20"/>
      <c r="H41" s="20"/>
      <c r="I41" s="20"/>
    </row>
    <row r="42" customFormat="false" ht="12.75" hidden="false" customHeight="true" outlineLevel="0" collapsed="false">
      <c r="A42" s="17" t="n">
        <v>34</v>
      </c>
      <c r="B42" s="18" t="s">
        <v>77</v>
      </c>
      <c r="C42" s="18" t="s">
        <v>103</v>
      </c>
      <c r="D42" s="18" t="s">
        <v>104</v>
      </c>
      <c r="E42" s="18" t="s">
        <v>17</v>
      </c>
      <c r="F42" s="20" t="s">
        <v>35</v>
      </c>
      <c r="G42" s="20"/>
      <c r="H42" s="20"/>
      <c r="I42" s="20"/>
    </row>
    <row r="43" customFormat="false" ht="12.75" hidden="false" customHeight="true" outlineLevel="0" collapsed="false">
      <c r="A43" s="17" t="n">
        <v>35</v>
      </c>
      <c r="B43" s="18" t="s">
        <v>77</v>
      </c>
      <c r="C43" s="18" t="s">
        <v>105</v>
      </c>
      <c r="D43" s="18" t="s">
        <v>106</v>
      </c>
      <c r="E43" s="18" t="s">
        <v>29</v>
      </c>
      <c r="F43" s="20" t="s">
        <v>35</v>
      </c>
      <c r="G43" s="20"/>
      <c r="H43" s="20"/>
      <c r="I43" s="20"/>
    </row>
    <row r="44" customFormat="false" ht="12.75" hidden="false" customHeight="true" outlineLevel="0" collapsed="false">
      <c r="A44" s="17" t="n">
        <v>36</v>
      </c>
      <c r="B44" s="18" t="s">
        <v>69</v>
      </c>
      <c r="C44" s="18" t="s">
        <v>107</v>
      </c>
      <c r="D44" s="18" t="s">
        <v>108</v>
      </c>
      <c r="E44" s="18" t="s">
        <v>17</v>
      </c>
      <c r="F44" s="21" t="s">
        <v>109</v>
      </c>
      <c r="G44" s="20"/>
      <c r="H44" s="20"/>
      <c r="I44" s="20"/>
    </row>
    <row r="45" customFormat="false" ht="12.75" hidden="false" customHeight="true" outlineLevel="0" collapsed="false">
      <c r="A45" s="17" t="n">
        <v>37</v>
      </c>
      <c r="B45" s="18" t="s">
        <v>110</v>
      </c>
      <c r="C45" s="18" t="s">
        <v>111</v>
      </c>
      <c r="D45" s="18" t="s">
        <v>112</v>
      </c>
      <c r="E45" s="18" t="s">
        <v>17</v>
      </c>
      <c r="F45" s="20" t="s">
        <v>113</v>
      </c>
      <c r="G45" s="20"/>
      <c r="H45" s="20"/>
      <c r="I45" s="20"/>
    </row>
    <row r="46" customFormat="false" ht="12.75" hidden="false" customHeight="true" outlineLevel="0" collapsed="false">
      <c r="A46" s="17" t="n">
        <v>38</v>
      </c>
      <c r="B46" s="18" t="s">
        <v>114</v>
      </c>
      <c r="C46" s="18" t="s">
        <v>115</v>
      </c>
      <c r="D46" s="18" t="s">
        <v>116</v>
      </c>
      <c r="E46" s="18" t="s">
        <v>17</v>
      </c>
      <c r="F46" s="20"/>
      <c r="G46" s="20"/>
      <c r="H46" s="20"/>
      <c r="I46" s="20"/>
    </row>
    <row r="47" customFormat="false" ht="12.75" hidden="false" customHeight="true" outlineLevel="0" collapsed="false">
      <c r="A47" s="17" t="n">
        <v>39</v>
      </c>
      <c r="B47" s="18" t="s">
        <v>114</v>
      </c>
      <c r="C47" s="18" t="s">
        <v>117</v>
      </c>
      <c r="D47" s="18" t="s">
        <v>118</v>
      </c>
      <c r="E47" s="18" t="s">
        <v>29</v>
      </c>
      <c r="F47" s="20"/>
      <c r="G47" s="20"/>
      <c r="H47" s="20"/>
      <c r="I47" s="20"/>
    </row>
    <row r="48" customFormat="false" ht="12.75" hidden="false" customHeight="true" outlineLevel="0" collapsed="false">
      <c r="A48" s="17" t="n">
        <v>40</v>
      </c>
      <c r="B48" s="18" t="s">
        <v>119</v>
      </c>
      <c r="C48" s="18" t="s">
        <v>120</v>
      </c>
      <c r="D48" s="18" t="s">
        <v>121</v>
      </c>
      <c r="E48" s="18" t="s">
        <v>17</v>
      </c>
      <c r="F48" s="20"/>
      <c r="G48" s="20"/>
      <c r="H48" s="20"/>
      <c r="I48" s="20"/>
    </row>
    <row r="49" customFormat="false" ht="12.75" hidden="false" customHeight="true" outlineLevel="0" collapsed="false">
      <c r="A49" s="17" t="n">
        <v>41</v>
      </c>
      <c r="B49" s="18" t="s">
        <v>119</v>
      </c>
      <c r="C49" s="18" t="s">
        <v>122</v>
      </c>
      <c r="D49" s="18" t="s">
        <v>123</v>
      </c>
      <c r="E49" s="18" t="s">
        <v>17</v>
      </c>
      <c r="F49" s="20"/>
      <c r="G49" s="20"/>
      <c r="H49" s="20"/>
      <c r="I49" s="20"/>
    </row>
    <row r="50" customFormat="false" ht="12.75" hidden="false" customHeight="true" outlineLevel="0" collapsed="false">
      <c r="A50" s="17" t="n">
        <v>42</v>
      </c>
      <c r="B50" s="18" t="s">
        <v>124</v>
      </c>
      <c r="C50" s="18" t="s">
        <v>125</v>
      </c>
      <c r="D50" s="18" t="s">
        <v>126</v>
      </c>
      <c r="E50" s="18" t="s">
        <v>17</v>
      </c>
      <c r="F50" s="20" t="s">
        <v>127</v>
      </c>
      <c r="G50" s="20"/>
      <c r="H50" s="20"/>
      <c r="I50" s="20"/>
    </row>
    <row r="51" customFormat="false" ht="12.75" hidden="false" customHeight="true" outlineLevel="0" collapsed="false">
      <c r="A51" s="17" t="n">
        <v>43</v>
      </c>
      <c r="B51" s="18" t="s">
        <v>124</v>
      </c>
      <c r="C51" s="18" t="s">
        <v>128</v>
      </c>
      <c r="D51" s="18" t="s">
        <v>129</v>
      </c>
      <c r="E51" s="18" t="s">
        <v>17</v>
      </c>
      <c r="F51" s="20" t="s">
        <v>127</v>
      </c>
      <c r="G51" s="20"/>
      <c r="H51" s="20"/>
      <c r="I51" s="20"/>
    </row>
    <row r="52" customFormat="false" ht="12.75" hidden="false" customHeight="true" outlineLevel="0" collapsed="false">
      <c r="A52" s="17" t="n">
        <v>44</v>
      </c>
      <c r="B52" s="18" t="s">
        <v>124</v>
      </c>
      <c r="C52" s="18" t="s">
        <v>130</v>
      </c>
      <c r="D52" s="18" t="s">
        <v>131</v>
      </c>
      <c r="E52" s="18" t="s">
        <v>17</v>
      </c>
      <c r="F52" s="20" t="s">
        <v>127</v>
      </c>
      <c r="G52" s="20"/>
      <c r="H52" s="20"/>
      <c r="I52" s="20"/>
    </row>
    <row r="53" customFormat="false" ht="12.75" hidden="false" customHeight="true" outlineLevel="0" collapsed="false">
      <c r="A53" s="17" t="n">
        <v>45</v>
      </c>
      <c r="B53" s="18" t="s">
        <v>124</v>
      </c>
      <c r="C53" s="18" t="s">
        <v>132</v>
      </c>
      <c r="D53" s="18" t="s">
        <v>133</v>
      </c>
      <c r="E53" s="18" t="s">
        <v>47</v>
      </c>
      <c r="F53" s="20"/>
      <c r="G53" s="20"/>
      <c r="H53" s="20"/>
      <c r="I53" s="20"/>
    </row>
    <row r="54" customFormat="false" ht="12.75" hidden="false" customHeight="true" outlineLevel="0" collapsed="false">
      <c r="A54" s="17" t="n">
        <v>46</v>
      </c>
      <c r="B54" s="18" t="s">
        <v>134</v>
      </c>
      <c r="C54" s="18" t="s">
        <v>135</v>
      </c>
      <c r="D54" s="18" t="s">
        <v>136</v>
      </c>
      <c r="E54" s="18" t="s">
        <v>17</v>
      </c>
      <c r="F54" s="20" t="s">
        <v>137</v>
      </c>
      <c r="G54" s="20"/>
      <c r="H54" s="20"/>
      <c r="I54" s="20"/>
    </row>
    <row r="55" customFormat="false" ht="12.75" hidden="false" customHeight="true" outlineLevel="0" collapsed="false">
      <c r="A55" s="17" t="n">
        <v>47</v>
      </c>
      <c r="B55" s="18" t="s">
        <v>134</v>
      </c>
      <c r="C55" s="18" t="s">
        <v>138</v>
      </c>
      <c r="D55" s="18" t="s">
        <v>139</v>
      </c>
      <c r="E55" s="18" t="s">
        <v>29</v>
      </c>
      <c r="F55" s="20"/>
      <c r="G55" s="20"/>
      <c r="H55" s="20"/>
      <c r="I55" s="20"/>
    </row>
    <row r="56" customFormat="false" ht="12.75" hidden="false" customHeight="true" outlineLevel="0" collapsed="false">
      <c r="A56" s="17" t="n">
        <v>48</v>
      </c>
      <c r="B56" s="18" t="s">
        <v>140</v>
      </c>
      <c r="C56" s="18" t="s">
        <v>141</v>
      </c>
      <c r="D56" s="18" t="s">
        <v>142</v>
      </c>
      <c r="E56" s="18" t="s">
        <v>29</v>
      </c>
      <c r="F56" s="20" t="s">
        <v>143</v>
      </c>
      <c r="G56" s="20"/>
      <c r="H56" s="20"/>
      <c r="I56" s="20"/>
    </row>
    <row r="57" customFormat="false" ht="12.75" hidden="false" customHeight="true" outlineLevel="0" collapsed="false">
      <c r="A57" s="17" t="n">
        <v>49</v>
      </c>
      <c r="B57" s="18" t="s">
        <v>134</v>
      </c>
      <c r="C57" s="18" t="s">
        <v>144</v>
      </c>
      <c r="D57" s="18" t="s">
        <v>145</v>
      </c>
      <c r="E57" s="18" t="s">
        <v>29</v>
      </c>
      <c r="F57" s="20"/>
      <c r="G57" s="20"/>
      <c r="H57" s="20"/>
      <c r="I57" s="20"/>
    </row>
    <row r="58" customFormat="false" ht="12.75" hidden="false" customHeight="true" outlineLevel="0" collapsed="false">
      <c r="A58" s="17" t="n">
        <v>50</v>
      </c>
      <c r="B58" s="18" t="s">
        <v>146</v>
      </c>
      <c r="C58" s="18" t="s">
        <v>147</v>
      </c>
      <c r="D58" s="18" t="s">
        <v>148</v>
      </c>
      <c r="E58" s="18" t="s">
        <v>17</v>
      </c>
      <c r="F58" s="20" t="s">
        <v>35</v>
      </c>
      <c r="G58" s="20"/>
      <c r="H58" s="20"/>
      <c r="I58" s="20"/>
    </row>
    <row r="59" customFormat="false" ht="12.75" hidden="false" customHeight="true" outlineLevel="0" collapsed="false">
      <c r="A59" s="17" t="n">
        <v>51</v>
      </c>
      <c r="B59" s="18" t="s">
        <v>146</v>
      </c>
      <c r="C59" s="18" t="s">
        <v>149</v>
      </c>
      <c r="D59" s="18" t="s">
        <v>150</v>
      </c>
      <c r="E59" s="18" t="s">
        <v>17</v>
      </c>
      <c r="F59" s="20" t="s">
        <v>35</v>
      </c>
      <c r="G59" s="20"/>
      <c r="H59" s="20"/>
      <c r="I59" s="20"/>
    </row>
    <row r="60" customFormat="false" ht="12.75" hidden="false" customHeight="true" outlineLevel="0" collapsed="false">
      <c r="A60" s="17" t="n">
        <v>52</v>
      </c>
      <c r="B60" s="18" t="s">
        <v>146</v>
      </c>
      <c r="C60" s="18" t="s">
        <v>151</v>
      </c>
      <c r="D60" s="18" t="s">
        <v>152</v>
      </c>
      <c r="E60" s="18" t="s">
        <v>17</v>
      </c>
      <c r="F60" s="20" t="s">
        <v>35</v>
      </c>
      <c r="G60" s="20"/>
      <c r="H60" s="20"/>
      <c r="I60" s="20"/>
    </row>
    <row r="61" customFormat="false" ht="12.75" hidden="false" customHeight="true" outlineLevel="0" collapsed="false">
      <c r="A61" s="17" t="n">
        <v>53</v>
      </c>
      <c r="B61" s="18" t="s">
        <v>153</v>
      </c>
      <c r="C61" s="18" t="s">
        <v>154</v>
      </c>
      <c r="D61" s="18" t="s">
        <v>155</v>
      </c>
      <c r="E61" s="18" t="s">
        <v>17</v>
      </c>
      <c r="F61" s="20"/>
      <c r="G61" s="20"/>
      <c r="H61" s="20"/>
      <c r="I61" s="20"/>
    </row>
    <row r="62" customFormat="false" ht="12.75" hidden="false" customHeight="true" outlineLevel="0" collapsed="false">
      <c r="A62" s="17" t="n">
        <v>54</v>
      </c>
      <c r="B62" s="18" t="s">
        <v>153</v>
      </c>
      <c r="C62" s="18" t="s">
        <v>156</v>
      </c>
      <c r="D62" s="18" t="s">
        <v>157</v>
      </c>
      <c r="E62" s="18" t="s">
        <v>17</v>
      </c>
      <c r="F62" s="20" t="s">
        <v>158</v>
      </c>
      <c r="G62" s="20"/>
      <c r="H62" s="20"/>
      <c r="I62" s="20"/>
    </row>
    <row r="63" customFormat="false" ht="12.75" hidden="false" customHeight="true" outlineLevel="0" collapsed="false">
      <c r="A63" s="17" t="n">
        <v>55</v>
      </c>
      <c r="B63" s="18" t="s">
        <v>153</v>
      </c>
      <c r="C63" s="18" t="s">
        <v>159</v>
      </c>
      <c r="D63" s="18" t="s">
        <v>160</v>
      </c>
      <c r="E63" s="18" t="s">
        <v>17</v>
      </c>
      <c r="F63" s="20" t="s">
        <v>161</v>
      </c>
      <c r="G63" s="20"/>
      <c r="H63" s="20"/>
      <c r="I63" s="20"/>
    </row>
    <row r="64" customFormat="false" ht="12.75" hidden="false" customHeight="true" outlineLevel="0" collapsed="false">
      <c r="A64" s="17" t="n">
        <v>56</v>
      </c>
      <c r="B64" s="18" t="s">
        <v>162</v>
      </c>
      <c r="C64" s="18" t="s">
        <v>163</v>
      </c>
      <c r="D64" s="18" t="s">
        <v>164</v>
      </c>
      <c r="E64" s="18" t="s">
        <v>17</v>
      </c>
      <c r="F64" s="20"/>
      <c r="G64" s="20"/>
      <c r="H64" s="20"/>
      <c r="I64" s="20"/>
    </row>
    <row r="65" customFormat="false" ht="12.75" hidden="false" customHeight="true" outlineLevel="0" collapsed="false">
      <c r="A65" s="17" t="n">
        <v>57</v>
      </c>
      <c r="B65" s="18" t="s">
        <v>162</v>
      </c>
      <c r="C65" s="18" t="s">
        <v>165</v>
      </c>
      <c r="D65" s="18" t="s">
        <v>166</v>
      </c>
      <c r="E65" s="18" t="s">
        <v>17</v>
      </c>
      <c r="F65" s="20"/>
      <c r="G65" s="20"/>
      <c r="H65" s="20"/>
      <c r="I65" s="20"/>
    </row>
    <row r="66" customFormat="false" ht="12.75" hidden="false" customHeight="true" outlineLevel="0" collapsed="false">
      <c r="A66" s="17" t="n">
        <v>58</v>
      </c>
      <c r="B66" s="18" t="s">
        <v>167</v>
      </c>
      <c r="C66" s="18" t="s">
        <v>168</v>
      </c>
      <c r="D66" s="18" t="s">
        <v>169</v>
      </c>
      <c r="E66" s="18" t="s">
        <v>17</v>
      </c>
      <c r="F66" s="20"/>
      <c r="G66" s="20"/>
      <c r="H66" s="20"/>
      <c r="I66" s="20"/>
    </row>
    <row r="67" customFormat="false" ht="12.75" hidden="false" customHeight="true" outlineLevel="0" collapsed="false">
      <c r="A67" s="17" t="n">
        <v>59</v>
      </c>
      <c r="B67" s="18" t="s">
        <v>170</v>
      </c>
      <c r="C67" s="18" t="s">
        <v>171</v>
      </c>
      <c r="D67" s="18" t="s">
        <v>172</v>
      </c>
      <c r="E67" s="18" t="s">
        <v>29</v>
      </c>
      <c r="F67" s="20" t="s">
        <v>35</v>
      </c>
      <c r="G67" s="20"/>
      <c r="H67" s="20"/>
      <c r="I67" s="20"/>
    </row>
    <row r="68" customFormat="false" ht="12.75" hidden="false" customHeight="true" outlineLevel="0" collapsed="false">
      <c r="A68" s="17" t="n">
        <v>60</v>
      </c>
      <c r="B68" s="18" t="s">
        <v>170</v>
      </c>
      <c r="C68" s="18" t="s">
        <v>173</v>
      </c>
      <c r="D68" s="18" t="s">
        <v>174</v>
      </c>
      <c r="E68" s="18" t="s">
        <v>29</v>
      </c>
      <c r="F68" s="20" t="s">
        <v>35</v>
      </c>
      <c r="G68" s="20"/>
      <c r="H68" s="20"/>
      <c r="I68" s="20"/>
    </row>
    <row r="69" customFormat="false" ht="12.75" hidden="false" customHeight="true" outlineLevel="0" collapsed="false">
      <c r="A69" s="17" t="n">
        <v>61</v>
      </c>
      <c r="B69" s="18" t="s">
        <v>170</v>
      </c>
      <c r="C69" s="18" t="s">
        <v>175</v>
      </c>
      <c r="D69" s="18" t="s">
        <v>176</v>
      </c>
      <c r="E69" s="18" t="s">
        <v>29</v>
      </c>
      <c r="F69" s="20" t="s">
        <v>35</v>
      </c>
      <c r="G69" s="20"/>
      <c r="H69" s="20"/>
      <c r="I69" s="20"/>
    </row>
    <row r="70" customFormat="false" ht="12.75" hidden="false" customHeight="true" outlineLevel="0" collapsed="false">
      <c r="A70" s="17" t="n">
        <v>62</v>
      </c>
      <c r="B70" s="18" t="s">
        <v>170</v>
      </c>
      <c r="C70" s="18" t="s">
        <v>177</v>
      </c>
      <c r="D70" s="18" t="s">
        <v>178</v>
      </c>
      <c r="E70" s="18" t="s">
        <v>29</v>
      </c>
      <c r="F70" s="20" t="s">
        <v>35</v>
      </c>
      <c r="G70" s="20"/>
      <c r="H70" s="20"/>
      <c r="I70" s="20"/>
    </row>
    <row r="71" customFormat="false" ht="12.75" hidden="false" customHeight="true" outlineLevel="0" collapsed="false">
      <c r="A71" s="17" t="n">
        <v>63</v>
      </c>
      <c r="B71" s="18" t="s">
        <v>170</v>
      </c>
      <c r="C71" s="18" t="s">
        <v>179</v>
      </c>
      <c r="D71" s="18" t="s">
        <v>180</v>
      </c>
      <c r="E71" s="18" t="s">
        <v>47</v>
      </c>
      <c r="F71" s="20" t="s">
        <v>35</v>
      </c>
      <c r="G71" s="20"/>
      <c r="H71" s="20"/>
      <c r="I71" s="20"/>
    </row>
    <row r="72" customFormat="false" ht="12.75" hidden="false" customHeight="true" outlineLevel="0" collapsed="false">
      <c r="A72" s="17" t="n">
        <v>64</v>
      </c>
      <c r="B72" s="18" t="s">
        <v>170</v>
      </c>
      <c r="C72" s="18" t="s">
        <v>181</v>
      </c>
      <c r="D72" s="18" t="s">
        <v>182</v>
      </c>
      <c r="E72" s="18" t="s">
        <v>29</v>
      </c>
      <c r="F72" s="20" t="s">
        <v>35</v>
      </c>
      <c r="G72" s="20"/>
      <c r="H72" s="20"/>
      <c r="I72" s="20"/>
    </row>
    <row r="73" customFormat="false" ht="12.75" hidden="false" customHeight="true" outlineLevel="0" collapsed="false">
      <c r="A73" s="17" t="n">
        <v>65</v>
      </c>
      <c r="B73" s="18" t="s">
        <v>170</v>
      </c>
      <c r="C73" s="18" t="s">
        <v>183</v>
      </c>
      <c r="D73" s="18" t="s">
        <v>184</v>
      </c>
      <c r="E73" s="18" t="s">
        <v>29</v>
      </c>
      <c r="F73" s="20" t="s">
        <v>35</v>
      </c>
      <c r="G73" s="20"/>
      <c r="H73" s="20"/>
      <c r="I73" s="20"/>
    </row>
    <row r="74" customFormat="false" ht="12.75" hidden="false" customHeight="true" outlineLevel="0" collapsed="false">
      <c r="A74" s="17" t="n">
        <v>66</v>
      </c>
      <c r="B74" s="18" t="s">
        <v>170</v>
      </c>
      <c r="C74" s="18" t="s">
        <v>185</v>
      </c>
      <c r="D74" s="18" t="s">
        <v>186</v>
      </c>
      <c r="E74" s="18" t="s">
        <v>29</v>
      </c>
      <c r="F74" s="20" t="s">
        <v>35</v>
      </c>
      <c r="G74" s="20"/>
      <c r="H74" s="20"/>
      <c r="I74" s="20"/>
    </row>
    <row r="75" customFormat="false" ht="12.75" hidden="false" customHeight="true" outlineLevel="0" collapsed="false">
      <c r="A75" s="17" t="n">
        <v>67</v>
      </c>
      <c r="B75" s="18" t="s">
        <v>170</v>
      </c>
      <c r="C75" s="18" t="s">
        <v>187</v>
      </c>
      <c r="D75" s="18" t="s">
        <v>188</v>
      </c>
      <c r="E75" s="18" t="s">
        <v>17</v>
      </c>
      <c r="F75" s="20" t="s">
        <v>35</v>
      </c>
      <c r="G75" s="20"/>
      <c r="H75" s="20"/>
      <c r="I75" s="20"/>
    </row>
    <row r="76" customFormat="false" ht="12.75" hidden="false" customHeight="true" outlineLevel="0" collapsed="false">
      <c r="A76" s="17" t="n">
        <v>68</v>
      </c>
      <c r="B76" s="18" t="s">
        <v>170</v>
      </c>
      <c r="C76" s="18" t="s">
        <v>189</v>
      </c>
      <c r="D76" s="18" t="s">
        <v>190</v>
      </c>
      <c r="E76" s="18" t="s">
        <v>47</v>
      </c>
      <c r="F76" s="20" t="s">
        <v>35</v>
      </c>
      <c r="G76" s="20"/>
      <c r="H76" s="20"/>
      <c r="I76" s="20"/>
    </row>
    <row r="77" customFormat="false" ht="12.75" hidden="false" customHeight="true" outlineLevel="0" collapsed="false">
      <c r="A77" s="17" t="n">
        <v>69</v>
      </c>
      <c r="B77" s="18" t="s">
        <v>170</v>
      </c>
      <c r="C77" s="18" t="s">
        <v>191</v>
      </c>
      <c r="D77" s="18" t="s">
        <v>192</v>
      </c>
      <c r="E77" s="18" t="s">
        <v>17</v>
      </c>
      <c r="F77" s="20" t="s">
        <v>193</v>
      </c>
      <c r="G77" s="20"/>
      <c r="H77" s="20"/>
      <c r="I77" s="20"/>
    </row>
    <row r="78" customFormat="false" ht="12.75" hidden="false" customHeight="true" outlineLevel="0" collapsed="false">
      <c r="A78" s="17" t="n">
        <v>70</v>
      </c>
      <c r="B78" s="18" t="s">
        <v>170</v>
      </c>
      <c r="C78" s="18" t="s">
        <v>194</v>
      </c>
      <c r="D78" s="18" t="s">
        <v>195</v>
      </c>
      <c r="E78" s="18" t="s">
        <v>29</v>
      </c>
      <c r="F78" s="20" t="s">
        <v>35</v>
      </c>
      <c r="G78" s="20"/>
      <c r="H78" s="20"/>
      <c r="I78" s="20"/>
    </row>
    <row r="79" customFormat="false" ht="12.75" hidden="false" customHeight="true" outlineLevel="0" collapsed="false">
      <c r="A79" s="17" t="n">
        <v>71</v>
      </c>
      <c r="B79" s="18" t="s">
        <v>170</v>
      </c>
      <c r="C79" s="18" t="s">
        <v>196</v>
      </c>
      <c r="D79" s="18" t="s">
        <v>197</v>
      </c>
      <c r="E79" s="18" t="s">
        <v>29</v>
      </c>
      <c r="F79" s="20" t="s">
        <v>35</v>
      </c>
      <c r="G79" s="20"/>
      <c r="H79" s="20"/>
      <c r="I79" s="20"/>
    </row>
    <row r="80" customFormat="false" ht="12.75" hidden="false" customHeight="true" outlineLevel="0" collapsed="false">
      <c r="A80" s="17" t="n">
        <v>72</v>
      </c>
      <c r="B80" s="18" t="s">
        <v>170</v>
      </c>
      <c r="C80" s="18" t="s">
        <v>198</v>
      </c>
      <c r="D80" s="18" t="s">
        <v>199</v>
      </c>
      <c r="E80" s="18" t="s">
        <v>29</v>
      </c>
      <c r="F80" s="20" t="s">
        <v>35</v>
      </c>
      <c r="G80" s="20"/>
      <c r="H80" s="20"/>
      <c r="I80" s="20"/>
    </row>
    <row r="81" customFormat="false" ht="12.75" hidden="false" customHeight="true" outlineLevel="0" collapsed="false">
      <c r="A81" s="17" t="n">
        <v>73</v>
      </c>
      <c r="B81" s="18" t="s">
        <v>200</v>
      </c>
      <c r="C81" s="18" t="s">
        <v>201</v>
      </c>
      <c r="D81" s="18" t="s">
        <v>202</v>
      </c>
      <c r="E81" s="18" t="s">
        <v>29</v>
      </c>
      <c r="F81" s="20" t="s">
        <v>35</v>
      </c>
      <c r="G81" s="20"/>
      <c r="H81" s="20"/>
      <c r="I81" s="20"/>
    </row>
    <row r="82" customFormat="false" ht="12.75" hidden="false" customHeight="true" outlineLevel="0" collapsed="false">
      <c r="A82" s="17" t="n">
        <v>74</v>
      </c>
      <c r="B82" s="18" t="s">
        <v>200</v>
      </c>
      <c r="C82" s="18" t="s">
        <v>203</v>
      </c>
      <c r="D82" s="18" t="s">
        <v>204</v>
      </c>
      <c r="E82" s="18" t="s">
        <v>17</v>
      </c>
      <c r="F82" s="20" t="s">
        <v>35</v>
      </c>
      <c r="G82" s="20"/>
      <c r="H82" s="20"/>
      <c r="I82" s="20"/>
    </row>
    <row r="83" customFormat="false" ht="12.75" hidden="false" customHeight="true" outlineLevel="0" collapsed="false">
      <c r="A83" s="17" t="n">
        <v>75</v>
      </c>
      <c r="B83" s="18" t="s">
        <v>200</v>
      </c>
      <c r="C83" s="18" t="s">
        <v>205</v>
      </c>
      <c r="D83" s="18" t="s">
        <v>206</v>
      </c>
      <c r="E83" s="18" t="s">
        <v>17</v>
      </c>
      <c r="F83" s="20" t="s">
        <v>35</v>
      </c>
      <c r="G83" s="20"/>
      <c r="H83" s="20"/>
      <c r="I83" s="20"/>
    </row>
    <row r="84" customFormat="false" ht="12.75" hidden="false" customHeight="true" outlineLevel="0" collapsed="false">
      <c r="A84" s="17" t="n">
        <v>76</v>
      </c>
      <c r="B84" s="18" t="s">
        <v>200</v>
      </c>
      <c r="C84" s="18" t="s">
        <v>207</v>
      </c>
      <c r="D84" s="18" t="s">
        <v>208</v>
      </c>
      <c r="E84" s="18" t="s">
        <v>47</v>
      </c>
      <c r="F84" s="20" t="s">
        <v>35</v>
      </c>
      <c r="G84" s="20"/>
      <c r="H84" s="20"/>
      <c r="I84" s="20"/>
    </row>
    <row r="85" customFormat="false" ht="12.75" hidden="false" customHeight="true" outlineLevel="0" collapsed="false">
      <c r="A85" s="17" t="n">
        <v>77</v>
      </c>
      <c r="B85" s="18" t="s">
        <v>200</v>
      </c>
      <c r="C85" s="18" t="s">
        <v>209</v>
      </c>
      <c r="D85" s="18" t="s">
        <v>210</v>
      </c>
      <c r="E85" s="18" t="s">
        <v>17</v>
      </c>
      <c r="F85" s="20" t="s">
        <v>35</v>
      </c>
      <c r="G85" s="20"/>
      <c r="H85" s="20"/>
      <c r="I85" s="20"/>
    </row>
    <row r="86" customFormat="false" ht="12.75" hidden="false" customHeight="true" outlineLevel="0" collapsed="false">
      <c r="A86" s="17" t="n">
        <v>78</v>
      </c>
      <c r="B86" s="18" t="s">
        <v>211</v>
      </c>
      <c r="C86" s="22" t="s">
        <v>212</v>
      </c>
      <c r="D86" s="18" t="s">
        <v>213</v>
      </c>
      <c r="E86" s="18" t="s">
        <v>17</v>
      </c>
      <c r="F86" s="20" t="s">
        <v>35</v>
      </c>
      <c r="G86" s="20"/>
      <c r="H86" s="20"/>
      <c r="I86" s="20"/>
    </row>
    <row r="87" customFormat="false" ht="12.75" hidden="false" customHeight="true" outlineLevel="0" collapsed="false">
      <c r="A87" s="17" t="n">
        <v>79</v>
      </c>
      <c r="B87" s="18" t="s">
        <v>153</v>
      </c>
      <c r="C87" s="22" t="s">
        <v>214</v>
      </c>
      <c r="D87" s="18" t="s">
        <v>215</v>
      </c>
      <c r="E87" s="18" t="s">
        <v>17</v>
      </c>
      <c r="F87" s="20" t="s">
        <v>35</v>
      </c>
      <c r="G87" s="20"/>
      <c r="H87" s="20"/>
      <c r="I87" s="20"/>
    </row>
    <row r="88" customFormat="false" ht="12.75" hidden="false" customHeight="true" outlineLevel="0" collapsed="false">
      <c r="A88" s="17"/>
      <c r="B88" s="18"/>
      <c r="C88" s="22"/>
      <c r="D88" s="18"/>
      <c r="E88" s="18"/>
      <c r="F88" s="20"/>
      <c r="G88" s="20"/>
      <c r="H88" s="20"/>
      <c r="I88" s="20"/>
    </row>
    <row r="89" customFormat="false" ht="14.25" hidden="false" customHeight="false" outlineLevel="0" collapsed="false">
      <c r="A89" s="23" t="n">
        <v>80</v>
      </c>
      <c r="B89" s="18" t="s">
        <v>211</v>
      </c>
      <c r="C89" s="22" t="s">
        <v>212</v>
      </c>
      <c r="D89" s="24" t="s">
        <v>213</v>
      </c>
      <c r="E89" s="18" t="n">
        <v>20</v>
      </c>
      <c r="F89" s="18" t="s">
        <v>216</v>
      </c>
      <c r="G89" s="18"/>
      <c r="H89" s="18"/>
      <c r="I89" s="18"/>
    </row>
    <row r="90" customFormat="false" ht="14.25" hidden="false" customHeight="false" outlineLevel="0" collapsed="false">
      <c r="A90" s="23" t="n">
        <v>81</v>
      </c>
      <c r="B90" s="18" t="s">
        <v>153</v>
      </c>
      <c r="C90" s="22" t="s">
        <v>214</v>
      </c>
      <c r="D90" s="24" t="s">
        <v>215</v>
      </c>
      <c r="E90" s="18" t="n">
        <v>20</v>
      </c>
      <c r="F90" s="18" t="s">
        <v>216</v>
      </c>
      <c r="G90" s="18"/>
      <c r="H90" s="18"/>
      <c r="I90" s="18"/>
    </row>
    <row r="91" customFormat="false" ht="14.25" hidden="false" customHeight="false" outlineLevel="0" collapsed="false">
      <c r="A91" s="23"/>
      <c r="B91" s="18"/>
      <c r="C91" s="22"/>
      <c r="D91" s="24"/>
      <c r="E91" s="18"/>
      <c r="F91" s="18"/>
      <c r="G91" s="18"/>
      <c r="H91" s="18"/>
      <c r="I91" s="18"/>
    </row>
    <row r="92" customFormat="false" ht="14.25" hidden="false" customHeight="false" outlineLevel="0" collapsed="false">
      <c r="A92" s="23" t="n">
        <v>82</v>
      </c>
      <c r="B92" s="18" t="s">
        <v>217</v>
      </c>
      <c r="C92" s="18" t="s">
        <v>218</v>
      </c>
      <c r="D92" s="18" t="s">
        <v>219</v>
      </c>
      <c r="E92" s="18" t="s">
        <v>29</v>
      </c>
      <c r="F92" s="18"/>
      <c r="G92" s="18"/>
      <c r="H92" s="18"/>
      <c r="I92" s="18"/>
    </row>
    <row r="93" customFormat="false" ht="14.25" hidden="false" customHeight="false" outlineLevel="0" collapsed="false">
      <c r="A93" s="23" t="n">
        <v>83</v>
      </c>
      <c r="B93" s="18" t="s">
        <v>217</v>
      </c>
      <c r="C93" s="18" t="s">
        <v>220</v>
      </c>
      <c r="D93" s="18" t="s">
        <v>221</v>
      </c>
      <c r="E93" s="18" t="s">
        <v>29</v>
      </c>
      <c r="F93" s="18"/>
      <c r="G93" s="18"/>
      <c r="H93" s="18"/>
      <c r="I93" s="18"/>
    </row>
    <row r="94" customFormat="false" ht="14.25" hidden="false" customHeight="false" outlineLevel="0" collapsed="false">
      <c r="A94" s="23" t="n">
        <v>84</v>
      </c>
      <c r="B94" s="18" t="s">
        <v>217</v>
      </c>
      <c r="C94" s="18" t="s">
        <v>222</v>
      </c>
      <c r="D94" s="18" t="s">
        <v>223</v>
      </c>
      <c r="E94" s="18" t="s">
        <v>29</v>
      </c>
      <c r="F94" s="18"/>
      <c r="G94" s="18"/>
      <c r="H94" s="18"/>
      <c r="I94" s="18"/>
    </row>
    <row r="95" customFormat="false" ht="14.25" hidden="false" customHeight="false" outlineLevel="0" collapsed="false">
      <c r="A95" s="23" t="n">
        <v>85</v>
      </c>
      <c r="B95" s="18" t="s">
        <v>217</v>
      </c>
      <c r="C95" s="18" t="s">
        <v>224</v>
      </c>
      <c r="D95" s="18" t="s">
        <v>225</v>
      </c>
      <c r="E95" s="18" t="s">
        <v>29</v>
      </c>
      <c r="F95" s="18"/>
      <c r="G95" s="18"/>
      <c r="H95" s="18"/>
      <c r="I95" s="18"/>
    </row>
    <row r="96" customFormat="false" ht="14.25" hidden="false" customHeight="false" outlineLevel="0" collapsed="false">
      <c r="A96" s="23"/>
      <c r="B96" s="18"/>
      <c r="C96" s="18"/>
      <c r="D96" s="18"/>
      <c r="E96" s="18"/>
      <c r="F96" s="18"/>
      <c r="G96" s="18"/>
      <c r="H96" s="18"/>
      <c r="I96" s="18"/>
    </row>
    <row r="97" customFormat="false" ht="14.25" hidden="false" customHeight="false" outlineLevel="0" collapsed="false">
      <c r="A97" s="23" t="n">
        <v>86</v>
      </c>
      <c r="B97" s="25" t="s">
        <v>140</v>
      </c>
      <c r="C97" s="25" t="s">
        <v>226</v>
      </c>
      <c r="D97" s="25" t="s">
        <v>227</v>
      </c>
      <c r="E97" s="25" t="n">
        <v>40</v>
      </c>
      <c r="F97" s="18"/>
      <c r="G97" s="18"/>
      <c r="H97" s="18"/>
      <c r="I97" s="18"/>
    </row>
    <row r="98" customFormat="false" ht="14.25" hidden="false" customHeight="false" outlineLevel="0" collapsed="false">
      <c r="A98" s="23" t="n">
        <v>87</v>
      </c>
      <c r="B98" s="25" t="s">
        <v>140</v>
      </c>
      <c r="C98" s="25" t="s">
        <v>228</v>
      </c>
      <c r="D98" s="25" t="s">
        <v>229</v>
      </c>
      <c r="E98" s="25" t="n">
        <v>20</v>
      </c>
      <c r="F98" s="18" t="s">
        <v>230</v>
      </c>
      <c r="G98" s="18"/>
      <c r="H98" s="18"/>
      <c r="I98" s="18"/>
    </row>
    <row r="99" customFormat="false" ht="14.25" hidden="false" customHeight="false" outlineLevel="0" collapsed="false">
      <c r="A99" s="23" t="n">
        <v>88</v>
      </c>
      <c r="B99" s="25" t="s">
        <v>140</v>
      </c>
      <c r="C99" s="25" t="s">
        <v>231</v>
      </c>
      <c r="D99" s="25" t="s">
        <v>232</v>
      </c>
      <c r="E99" s="25" t="n">
        <v>20</v>
      </c>
      <c r="F99" s="18" t="s">
        <v>230</v>
      </c>
      <c r="G99" s="18"/>
      <c r="H99" s="18"/>
      <c r="I99" s="18"/>
    </row>
    <row r="100" customFormat="false" ht="14.25" hidden="false" customHeight="false" outlineLevel="0" collapsed="false">
      <c r="A100" s="23" t="n">
        <v>89</v>
      </c>
      <c r="B100" s="25" t="s">
        <v>140</v>
      </c>
      <c r="C100" s="25" t="s">
        <v>233</v>
      </c>
      <c r="D100" s="25" t="s">
        <v>234</v>
      </c>
      <c r="E100" s="25" t="n">
        <v>20</v>
      </c>
      <c r="F100" s="18" t="s">
        <v>235</v>
      </c>
      <c r="G100" s="18"/>
      <c r="H100" s="18"/>
      <c r="I100" s="18"/>
    </row>
    <row r="101" customFormat="false" ht="14.25" hidden="false" customHeight="false" outlineLevel="0" collapsed="false">
      <c r="A101" s="23" t="n">
        <v>90</v>
      </c>
      <c r="B101" s="25" t="s">
        <v>140</v>
      </c>
      <c r="C101" s="25" t="s">
        <v>236</v>
      </c>
      <c r="D101" s="25" t="s">
        <v>237</v>
      </c>
      <c r="E101" s="25" t="n">
        <v>20</v>
      </c>
      <c r="F101" s="18" t="s">
        <v>238</v>
      </c>
      <c r="G101" s="18"/>
      <c r="H101" s="18"/>
      <c r="I101" s="18"/>
    </row>
    <row r="102" customFormat="false" ht="14.25" hidden="false" customHeight="false" outlineLevel="0" collapsed="false">
      <c r="A102" s="23" t="n">
        <v>91</v>
      </c>
      <c r="B102" s="25" t="s">
        <v>140</v>
      </c>
      <c r="C102" s="25" t="s">
        <v>239</v>
      </c>
      <c r="D102" s="25" t="s">
        <v>240</v>
      </c>
      <c r="E102" s="25" t="n">
        <v>20</v>
      </c>
      <c r="F102" s="18" t="s">
        <v>238</v>
      </c>
      <c r="G102" s="18"/>
      <c r="H102" s="18"/>
      <c r="I102" s="18"/>
    </row>
    <row r="103" customFormat="false" ht="14.25" hidden="false" customHeight="false" outlineLevel="0" collapsed="false">
      <c r="A103" s="23" t="n">
        <v>92</v>
      </c>
      <c r="B103" s="25" t="s">
        <v>241</v>
      </c>
      <c r="C103" s="25" t="s">
        <v>242</v>
      </c>
      <c r="D103" s="25" t="s">
        <v>243</v>
      </c>
      <c r="E103" s="25" t="n">
        <v>40</v>
      </c>
      <c r="F103" s="18"/>
      <c r="G103" s="18"/>
      <c r="H103" s="18"/>
      <c r="I103" s="18"/>
    </row>
    <row r="104" customFormat="false" ht="14.25" hidden="false" customHeight="false" outlineLevel="0" collapsed="false">
      <c r="A104" s="23" t="n">
        <v>93</v>
      </c>
      <c r="B104" s="25" t="s">
        <v>241</v>
      </c>
      <c r="C104" s="25" t="s">
        <v>244</v>
      </c>
      <c r="D104" s="25" t="s">
        <v>245</v>
      </c>
      <c r="E104" s="25" t="n">
        <v>40</v>
      </c>
      <c r="F104" s="18"/>
      <c r="G104" s="18"/>
      <c r="H104" s="18"/>
      <c r="I104" s="18"/>
    </row>
    <row r="105" customFormat="false" ht="14.25" hidden="false" customHeight="false" outlineLevel="0" collapsed="false">
      <c r="A105" s="23" t="n">
        <v>94</v>
      </c>
      <c r="B105" s="25" t="s">
        <v>241</v>
      </c>
      <c r="C105" s="25" t="s">
        <v>246</v>
      </c>
      <c r="D105" s="25" t="s">
        <v>247</v>
      </c>
      <c r="E105" s="25" t="n">
        <v>40</v>
      </c>
      <c r="F105" s="18"/>
      <c r="G105" s="18"/>
      <c r="H105" s="18"/>
      <c r="I105" s="18"/>
    </row>
    <row r="106" customFormat="false" ht="14.25" hidden="false" customHeight="false" outlineLevel="0" collapsed="false">
      <c r="A106" s="23" t="n">
        <v>95</v>
      </c>
      <c r="B106" s="25" t="s">
        <v>241</v>
      </c>
      <c r="C106" s="25" t="s">
        <v>248</v>
      </c>
      <c r="D106" s="25" t="s">
        <v>249</v>
      </c>
      <c r="E106" s="25" t="n">
        <v>20</v>
      </c>
      <c r="F106" s="18"/>
      <c r="G106" s="18"/>
      <c r="H106" s="18"/>
      <c r="I106" s="18"/>
    </row>
    <row r="107" customFormat="false" ht="14.25" hidden="false" customHeight="false" outlineLevel="0" collapsed="false">
      <c r="A107" s="23" t="n">
        <v>96</v>
      </c>
      <c r="B107" s="25" t="s">
        <v>250</v>
      </c>
      <c r="C107" s="25" t="s">
        <v>251</v>
      </c>
      <c r="D107" s="25" t="s">
        <v>252</v>
      </c>
      <c r="E107" s="25" t="n">
        <v>40</v>
      </c>
      <c r="F107" s="18"/>
      <c r="G107" s="18"/>
      <c r="H107" s="18"/>
      <c r="I107" s="18"/>
    </row>
    <row r="108" customFormat="false" ht="14.25" hidden="false" customHeight="false" outlineLevel="0" collapsed="false">
      <c r="A108" s="23" t="n">
        <v>97</v>
      </c>
      <c r="B108" s="25" t="s">
        <v>250</v>
      </c>
      <c r="C108" s="25" t="s">
        <v>253</v>
      </c>
      <c r="D108" s="25" t="s">
        <v>254</v>
      </c>
      <c r="E108" s="25" t="n">
        <v>40</v>
      </c>
      <c r="F108" s="18"/>
      <c r="G108" s="18"/>
      <c r="H108" s="18"/>
      <c r="I108" s="18"/>
    </row>
    <row r="109" customFormat="false" ht="14.25" hidden="false" customHeight="false" outlineLevel="0" collapsed="false">
      <c r="A109" s="23" t="n">
        <v>98</v>
      </c>
      <c r="B109" s="25" t="s">
        <v>255</v>
      </c>
      <c r="C109" s="25" t="s">
        <v>256</v>
      </c>
      <c r="D109" s="25" t="s">
        <v>257</v>
      </c>
      <c r="E109" s="25" t="n">
        <v>20</v>
      </c>
      <c r="F109" s="26" t="s">
        <v>216</v>
      </c>
      <c r="G109" s="18"/>
      <c r="H109" s="18"/>
      <c r="I109" s="18"/>
    </row>
    <row r="110" customFormat="false" ht="14.25" hidden="false" customHeight="false" outlineLevel="0" collapsed="false">
      <c r="A110" s="23" t="n">
        <v>99</v>
      </c>
      <c r="B110" s="25" t="s">
        <v>255</v>
      </c>
      <c r="C110" s="25" t="s">
        <v>258</v>
      </c>
      <c r="D110" s="25" t="s">
        <v>259</v>
      </c>
      <c r="E110" s="25" t="n">
        <v>20</v>
      </c>
      <c r="F110" s="26" t="s">
        <v>216</v>
      </c>
      <c r="G110" s="18"/>
      <c r="H110" s="18"/>
      <c r="I110" s="18"/>
    </row>
    <row r="111" customFormat="false" ht="14.25" hidden="false" customHeight="false" outlineLevel="0" collapsed="false">
      <c r="A111" s="23" t="n">
        <v>100</v>
      </c>
      <c r="B111" s="25" t="s">
        <v>255</v>
      </c>
      <c r="C111" s="25" t="s">
        <v>260</v>
      </c>
      <c r="D111" s="25" t="s">
        <v>261</v>
      </c>
      <c r="E111" s="25" t="n">
        <v>20</v>
      </c>
      <c r="F111" s="26" t="s">
        <v>216</v>
      </c>
      <c r="G111" s="18"/>
      <c r="H111" s="18"/>
      <c r="I111" s="18"/>
    </row>
    <row r="112" customFormat="false" ht="14.25" hidden="false" customHeight="false" outlineLevel="0" collapsed="false">
      <c r="A112" s="23" t="n">
        <v>101</v>
      </c>
      <c r="B112" s="25" t="s">
        <v>262</v>
      </c>
      <c r="C112" s="25" t="s">
        <v>263</v>
      </c>
      <c r="D112" s="25" t="s">
        <v>264</v>
      </c>
      <c r="E112" s="25" t="n">
        <v>20</v>
      </c>
      <c r="F112" s="18"/>
      <c r="G112" s="18"/>
      <c r="H112" s="18"/>
      <c r="I112" s="18"/>
    </row>
    <row r="113" customFormat="false" ht="14.25" hidden="false" customHeight="false" outlineLevel="0" collapsed="false">
      <c r="A113" s="23" t="n">
        <v>102</v>
      </c>
      <c r="B113" s="25" t="s">
        <v>265</v>
      </c>
      <c r="C113" s="25" t="s">
        <v>266</v>
      </c>
      <c r="D113" s="25" t="s">
        <v>267</v>
      </c>
      <c r="E113" s="25" t="n">
        <v>20</v>
      </c>
      <c r="F113" s="18" t="s">
        <v>268</v>
      </c>
      <c r="G113" s="18"/>
      <c r="H113" s="18"/>
      <c r="I113" s="18"/>
    </row>
    <row r="114" customFormat="false" ht="14.25" hidden="false" customHeight="false" outlineLevel="0" collapsed="false">
      <c r="A114" s="23" t="n">
        <v>103</v>
      </c>
      <c r="B114" s="25" t="s">
        <v>269</v>
      </c>
      <c r="C114" s="25" t="s">
        <v>270</v>
      </c>
      <c r="D114" s="25" t="s">
        <v>271</v>
      </c>
      <c r="E114" s="25" t="n">
        <v>20</v>
      </c>
      <c r="F114" s="18" t="s">
        <v>272</v>
      </c>
      <c r="G114" s="18"/>
      <c r="H114" s="18"/>
      <c r="I114" s="18"/>
    </row>
    <row r="115" customFormat="false" ht="14.25" hidden="false" customHeight="false" outlineLevel="0" collapsed="false">
      <c r="A115" s="23" t="n">
        <v>104</v>
      </c>
      <c r="B115" s="25" t="s">
        <v>269</v>
      </c>
      <c r="C115" s="25" t="s">
        <v>273</v>
      </c>
      <c r="D115" s="25" t="s">
        <v>274</v>
      </c>
      <c r="E115" s="25" t="n">
        <v>20</v>
      </c>
      <c r="F115" s="18" t="s">
        <v>272</v>
      </c>
      <c r="G115" s="18"/>
      <c r="H115" s="18"/>
      <c r="I115" s="18"/>
    </row>
    <row r="116" customFormat="false" ht="14.25" hidden="false" customHeight="false" outlineLevel="0" collapsed="false">
      <c r="A116" s="23" t="n">
        <v>105</v>
      </c>
      <c r="B116" s="25" t="s">
        <v>269</v>
      </c>
      <c r="C116" s="25" t="s">
        <v>275</v>
      </c>
      <c r="D116" s="25" t="s">
        <v>276</v>
      </c>
      <c r="E116" s="25" t="n">
        <v>20</v>
      </c>
      <c r="F116" s="18" t="s">
        <v>277</v>
      </c>
      <c r="G116" s="18"/>
      <c r="H116" s="18"/>
      <c r="I116" s="18"/>
    </row>
    <row r="117" customFormat="false" ht="14.25" hidden="false" customHeight="false" outlineLevel="0" collapsed="false">
      <c r="A117" s="23" t="n">
        <v>106</v>
      </c>
      <c r="B117" s="25" t="s">
        <v>269</v>
      </c>
      <c r="C117" s="25" t="s">
        <v>278</v>
      </c>
      <c r="D117" s="25" t="s">
        <v>279</v>
      </c>
      <c r="E117" s="25" t="n">
        <v>20</v>
      </c>
      <c r="F117" s="18" t="s">
        <v>277</v>
      </c>
      <c r="G117" s="18"/>
      <c r="H117" s="18"/>
      <c r="I117" s="18"/>
    </row>
    <row r="118" customFormat="false" ht="14.25" hidden="false" customHeight="false" outlineLevel="0" collapsed="false">
      <c r="A118" s="23" t="n">
        <v>107</v>
      </c>
      <c r="B118" s="25" t="s">
        <v>269</v>
      </c>
      <c r="C118" s="25" t="s">
        <v>280</v>
      </c>
      <c r="D118" s="25" t="s">
        <v>281</v>
      </c>
      <c r="E118" s="25" t="n">
        <v>20</v>
      </c>
      <c r="F118" s="18" t="s">
        <v>282</v>
      </c>
      <c r="G118" s="18"/>
      <c r="H118" s="18"/>
      <c r="I118" s="18"/>
    </row>
    <row r="119" customFormat="false" ht="14.25" hidden="false" customHeight="false" outlineLevel="0" collapsed="false">
      <c r="A119" s="23" t="n">
        <v>108</v>
      </c>
      <c r="B119" s="25" t="s">
        <v>269</v>
      </c>
      <c r="C119" s="25" t="s">
        <v>283</v>
      </c>
      <c r="D119" s="25" t="s">
        <v>284</v>
      </c>
      <c r="E119" s="25" t="n">
        <v>20</v>
      </c>
      <c r="F119" s="18" t="s">
        <v>285</v>
      </c>
      <c r="G119" s="18"/>
      <c r="H119" s="18"/>
      <c r="I119" s="18"/>
    </row>
    <row r="120" customFormat="false" ht="14.25" hidden="false" customHeight="false" outlineLevel="0" collapsed="false">
      <c r="A120" s="23" t="n">
        <v>109</v>
      </c>
      <c r="B120" s="25" t="s">
        <v>269</v>
      </c>
      <c r="C120" s="25" t="s">
        <v>286</v>
      </c>
      <c r="D120" s="25" t="s">
        <v>287</v>
      </c>
      <c r="E120" s="25" t="n">
        <v>20</v>
      </c>
      <c r="F120" s="18" t="s">
        <v>288</v>
      </c>
      <c r="G120" s="18"/>
      <c r="H120" s="18"/>
      <c r="I120" s="18"/>
    </row>
    <row r="121" customFormat="false" ht="14.25" hidden="false" customHeight="false" outlineLevel="0" collapsed="false">
      <c r="A121" s="23" t="n">
        <v>110</v>
      </c>
      <c r="B121" s="25" t="s">
        <v>289</v>
      </c>
      <c r="C121" s="25" t="s">
        <v>290</v>
      </c>
      <c r="D121" s="25" t="s">
        <v>291</v>
      </c>
      <c r="E121" s="25" t="n">
        <v>20</v>
      </c>
      <c r="F121" s="18" t="s">
        <v>292</v>
      </c>
      <c r="G121" s="18"/>
      <c r="H121" s="18"/>
      <c r="I121" s="18"/>
    </row>
    <row r="122" customFormat="false" ht="14.25" hidden="false" customHeight="false" outlineLevel="0" collapsed="false">
      <c r="A122" s="23" t="n">
        <v>111</v>
      </c>
      <c r="B122" s="25" t="s">
        <v>289</v>
      </c>
      <c r="C122" s="25" t="s">
        <v>293</v>
      </c>
      <c r="D122" s="25" t="s">
        <v>294</v>
      </c>
      <c r="E122" s="25" t="n">
        <v>20</v>
      </c>
      <c r="F122" s="18" t="s">
        <v>292</v>
      </c>
      <c r="G122" s="18"/>
      <c r="H122" s="18"/>
      <c r="I122" s="18"/>
    </row>
    <row r="123" customFormat="false" ht="14.25" hidden="false" customHeight="false" outlineLevel="0" collapsed="false">
      <c r="A123" s="23" t="n">
        <v>112</v>
      </c>
      <c r="B123" s="25" t="s">
        <v>295</v>
      </c>
      <c r="C123" s="25" t="s">
        <v>296</v>
      </c>
      <c r="D123" s="25" t="s">
        <v>297</v>
      </c>
      <c r="E123" s="25" t="n">
        <v>40</v>
      </c>
      <c r="F123" s="20" t="s">
        <v>35</v>
      </c>
      <c r="G123" s="18"/>
      <c r="H123" s="18"/>
      <c r="I123" s="18"/>
    </row>
    <row r="124" customFormat="false" ht="14.25" hidden="false" customHeight="false" outlineLevel="0" collapsed="false">
      <c r="A124" s="23" t="n">
        <v>113</v>
      </c>
      <c r="B124" s="27" t="s">
        <v>298</v>
      </c>
      <c r="C124" s="27" t="s">
        <v>299</v>
      </c>
      <c r="D124" s="27" t="s">
        <v>300</v>
      </c>
      <c r="E124" s="27" t="n">
        <v>40</v>
      </c>
      <c r="F124" s="20" t="s">
        <v>35</v>
      </c>
      <c r="G124" s="18"/>
      <c r="H124" s="18"/>
      <c r="I124" s="18"/>
    </row>
    <row r="125" customFormat="false" ht="14.25" hidden="false" customHeight="false" outlineLevel="0" collapsed="false">
      <c r="A125" s="23" t="n">
        <v>114</v>
      </c>
      <c r="B125" s="27" t="s">
        <v>298</v>
      </c>
      <c r="C125" s="27" t="s">
        <v>301</v>
      </c>
      <c r="D125" s="27" t="s">
        <v>302</v>
      </c>
      <c r="E125" s="27" t="n">
        <v>40</v>
      </c>
      <c r="F125" s="20" t="s">
        <v>35</v>
      </c>
      <c r="G125" s="18"/>
      <c r="H125" s="18"/>
      <c r="I125" s="18"/>
    </row>
    <row r="126" customFormat="false" ht="14.25" hidden="false" customHeight="false" outlineLevel="0" collapsed="false">
      <c r="A126" s="23" t="n">
        <v>115</v>
      </c>
      <c r="B126" s="27" t="s">
        <v>62</v>
      </c>
      <c r="C126" s="27" t="s">
        <v>303</v>
      </c>
      <c r="D126" s="27" t="s">
        <v>304</v>
      </c>
      <c r="E126" s="27" t="n">
        <v>40</v>
      </c>
      <c r="F126" s="20" t="s">
        <v>35</v>
      </c>
      <c r="G126" s="18"/>
      <c r="H126" s="18"/>
      <c r="I126" s="18"/>
    </row>
    <row r="127" customFormat="false" ht="14.25" hidden="false" customHeight="false" outlineLevel="0" collapsed="false">
      <c r="A127" s="23" t="n">
        <v>116</v>
      </c>
      <c r="B127" s="27" t="s">
        <v>170</v>
      </c>
      <c r="C127" s="27" t="s">
        <v>305</v>
      </c>
      <c r="D127" s="27" t="s">
        <v>306</v>
      </c>
      <c r="E127" s="27" t="n">
        <v>20</v>
      </c>
      <c r="F127" s="20" t="s">
        <v>35</v>
      </c>
      <c r="G127" s="18"/>
      <c r="H127" s="18"/>
      <c r="I127" s="18"/>
    </row>
    <row r="128" customFormat="false" ht="14.25" hidden="false" customHeight="false" outlineLevel="0" collapsed="false">
      <c r="A128" s="23" t="n">
        <v>117</v>
      </c>
      <c r="B128" s="25" t="s">
        <v>307</v>
      </c>
      <c r="C128" s="25" t="s">
        <v>308</v>
      </c>
      <c r="D128" s="25" t="s">
        <v>309</v>
      </c>
      <c r="E128" s="25" t="n">
        <v>20</v>
      </c>
      <c r="F128" s="20" t="s">
        <v>35</v>
      </c>
      <c r="G128" s="18"/>
      <c r="H128" s="18"/>
      <c r="I128" s="18"/>
    </row>
    <row r="129" customFormat="false" ht="14.25" hidden="false" customHeight="false" outlineLevel="0" collapsed="false">
      <c r="A129" s="23" t="n">
        <v>118</v>
      </c>
      <c r="B129" s="25" t="s">
        <v>146</v>
      </c>
      <c r="C129" s="25" t="s">
        <v>310</v>
      </c>
      <c r="D129" s="25" t="s">
        <v>311</v>
      </c>
      <c r="E129" s="25" t="n">
        <v>20</v>
      </c>
      <c r="F129" s="20" t="s">
        <v>35</v>
      </c>
      <c r="G129" s="18"/>
      <c r="H129" s="18"/>
      <c r="I129" s="18"/>
    </row>
    <row r="130" customFormat="false" ht="14.25" hidden="false" customHeight="false" outlineLevel="0" collapsed="false">
      <c r="A130" s="23" t="n">
        <v>119</v>
      </c>
      <c r="B130" s="25" t="s">
        <v>146</v>
      </c>
      <c r="C130" s="25" t="s">
        <v>312</v>
      </c>
      <c r="D130" s="25" t="s">
        <v>313</v>
      </c>
      <c r="E130" s="25" t="n">
        <v>20</v>
      </c>
      <c r="F130" s="20" t="s">
        <v>35</v>
      </c>
      <c r="G130" s="18"/>
      <c r="H130" s="18"/>
      <c r="I130" s="18"/>
    </row>
    <row r="131" customFormat="false" ht="14.25" hidden="false" customHeight="false" outlineLevel="0" collapsed="false">
      <c r="A131" s="23" t="n">
        <v>120</v>
      </c>
      <c r="B131" s="25" t="s">
        <v>146</v>
      </c>
      <c r="C131" s="25" t="s">
        <v>314</v>
      </c>
      <c r="D131" s="25" t="s">
        <v>315</v>
      </c>
      <c r="E131" s="25" t="n">
        <v>20</v>
      </c>
      <c r="F131" s="20" t="s">
        <v>35</v>
      </c>
      <c r="G131" s="18"/>
      <c r="H131" s="18"/>
      <c r="I131" s="18"/>
    </row>
    <row r="132" customFormat="false" ht="14.25" hidden="false" customHeight="false" outlineLevel="0" collapsed="false">
      <c r="A132" s="23" t="n">
        <v>121</v>
      </c>
      <c r="B132" s="25" t="s">
        <v>146</v>
      </c>
      <c r="C132" s="25" t="s">
        <v>316</v>
      </c>
      <c r="D132" s="25" t="s">
        <v>317</v>
      </c>
      <c r="E132" s="25" t="n">
        <v>20</v>
      </c>
      <c r="F132" s="20" t="s">
        <v>35</v>
      </c>
      <c r="G132" s="18"/>
      <c r="H132" s="18"/>
      <c r="I132" s="18"/>
    </row>
    <row r="133" customFormat="false" ht="14.25" hidden="false" customHeight="false" outlineLevel="0" collapsed="false">
      <c r="A133" s="23" t="n">
        <v>122</v>
      </c>
      <c r="B133" s="25" t="s">
        <v>146</v>
      </c>
      <c r="C133" s="25" t="s">
        <v>318</v>
      </c>
      <c r="D133" s="25" t="s">
        <v>319</v>
      </c>
      <c r="E133" s="25" t="n">
        <v>20</v>
      </c>
      <c r="F133" s="20" t="s">
        <v>35</v>
      </c>
      <c r="G133" s="18"/>
      <c r="H133" s="18"/>
      <c r="I133" s="18"/>
    </row>
    <row r="134" customFormat="false" ht="14.25" hidden="false" customHeight="false" outlineLevel="0" collapsed="false">
      <c r="A134" s="23" t="n">
        <v>123</v>
      </c>
      <c r="B134" s="25" t="s">
        <v>146</v>
      </c>
      <c r="C134" s="25" t="s">
        <v>320</v>
      </c>
      <c r="D134" s="25" t="s">
        <v>321</v>
      </c>
      <c r="E134" s="25" t="n">
        <v>20</v>
      </c>
      <c r="F134" s="20" t="s">
        <v>35</v>
      </c>
      <c r="G134" s="18"/>
      <c r="H134" s="18"/>
      <c r="I134" s="18"/>
    </row>
    <row r="135" customFormat="false" ht="14.25" hidden="false" customHeight="false" outlineLevel="0" collapsed="false">
      <c r="A135" s="23" t="n">
        <v>124</v>
      </c>
      <c r="B135" s="25" t="s">
        <v>146</v>
      </c>
      <c r="C135" s="25" t="s">
        <v>322</v>
      </c>
      <c r="D135" s="25" t="s">
        <v>323</v>
      </c>
      <c r="E135" s="25" t="n">
        <v>20</v>
      </c>
      <c r="F135" s="20" t="s">
        <v>35</v>
      </c>
      <c r="G135" s="18"/>
      <c r="H135" s="18"/>
      <c r="I135" s="18"/>
    </row>
    <row r="136" customFormat="false" ht="14.25" hidden="false" customHeight="false" outlineLevel="0" collapsed="false">
      <c r="A136" s="23" t="n">
        <v>125</v>
      </c>
      <c r="B136" s="25" t="s">
        <v>146</v>
      </c>
      <c r="C136" s="25" t="s">
        <v>324</v>
      </c>
      <c r="D136" s="25" t="s">
        <v>325</v>
      </c>
      <c r="E136" s="25" t="n">
        <v>20</v>
      </c>
      <c r="F136" s="20" t="s">
        <v>35</v>
      </c>
      <c r="G136" s="18"/>
      <c r="H136" s="18"/>
      <c r="I136" s="18"/>
    </row>
    <row r="137" customFormat="false" ht="14.25" hidden="false" customHeight="false" outlineLevel="0" collapsed="false">
      <c r="A137" s="23" t="n">
        <v>126</v>
      </c>
      <c r="B137" s="27" t="s">
        <v>146</v>
      </c>
      <c r="C137" s="27" t="s">
        <v>326</v>
      </c>
      <c r="D137" s="27" t="s">
        <v>327</v>
      </c>
      <c r="E137" s="27" t="n">
        <v>20</v>
      </c>
      <c r="F137" s="20" t="s">
        <v>35</v>
      </c>
      <c r="G137" s="18"/>
      <c r="H137" s="18"/>
      <c r="I137" s="18"/>
    </row>
    <row r="138" customFormat="false" ht="14.25" hidden="false" customHeight="false" outlineLevel="0" collapsed="false">
      <c r="A138" s="23" t="n">
        <v>127</v>
      </c>
      <c r="B138" s="27" t="s">
        <v>146</v>
      </c>
      <c r="C138" s="27" t="s">
        <v>328</v>
      </c>
      <c r="D138" s="27" t="s">
        <v>329</v>
      </c>
      <c r="E138" s="27" t="n">
        <v>20</v>
      </c>
      <c r="F138" s="20" t="s">
        <v>35</v>
      </c>
      <c r="G138" s="18"/>
      <c r="H138" s="18"/>
      <c r="I138" s="18"/>
    </row>
    <row r="139" customFormat="false" ht="14.25" hidden="false" customHeight="false" outlineLevel="0" collapsed="false">
      <c r="A139" s="23" t="n">
        <v>128</v>
      </c>
      <c r="B139" s="27" t="s">
        <v>146</v>
      </c>
      <c r="C139" s="27" t="s">
        <v>330</v>
      </c>
      <c r="D139" s="27" t="s">
        <v>331</v>
      </c>
      <c r="E139" s="27" t="n">
        <v>20</v>
      </c>
      <c r="F139" s="20" t="s">
        <v>35</v>
      </c>
      <c r="G139" s="18"/>
      <c r="H139" s="18"/>
      <c r="I139" s="18"/>
    </row>
    <row r="140" customFormat="false" ht="14.25" hidden="false" customHeight="false" outlineLevel="0" collapsed="false">
      <c r="A140" s="23" t="n">
        <v>129</v>
      </c>
      <c r="B140" s="27" t="s">
        <v>332</v>
      </c>
      <c r="C140" s="27" t="s">
        <v>333</v>
      </c>
      <c r="D140" s="27" t="s">
        <v>334</v>
      </c>
      <c r="E140" s="27" t="n">
        <v>20</v>
      </c>
      <c r="F140" s="20" t="s">
        <v>35</v>
      </c>
      <c r="G140" s="18"/>
      <c r="H140" s="18"/>
      <c r="I140" s="18"/>
    </row>
    <row r="141" customFormat="false" ht="14.25" hidden="false" customHeight="false" outlineLevel="0" collapsed="false">
      <c r="A141" s="23" t="n">
        <v>130</v>
      </c>
      <c r="B141" s="25" t="s">
        <v>332</v>
      </c>
      <c r="C141" s="25" t="s">
        <v>335</v>
      </c>
      <c r="D141" s="25" t="s">
        <v>336</v>
      </c>
      <c r="E141" s="25" t="n">
        <v>20</v>
      </c>
      <c r="F141" s="20" t="s">
        <v>337</v>
      </c>
      <c r="G141" s="18"/>
      <c r="H141" s="18"/>
      <c r="I141" s="18"/>
    </row>
    <row r="142" customFormat="false" ht="14.25" hidden="false" customHeight="false" outlineLevel="0" collapsed="false">
      <c r="A142" s="23" t="n">
        <v>131</v>
      </c>
      <c r="B142" s="25" t="s">
        <v>153</v>
      </c>
      <c r="C142" s="25" t="s">
        <v>338</v>
      </c>
      <c r="D142" s="25" t="s">
        <v>339</v>
      </c>
      <c r="E142" s="25" t="n">
        <v>20</v>
      </c>
      <c r="F142" s="18" t="s">
        <v>340</v>
      </c>
      <c r="G142" s="18"/>
      <c r="H142" s="18"/>
      <c r="I142" s="18"/>
    </row>
    <row r="143" customFormat="false" ht="14.25" hidden="false" customHeight="false" outlineLevel="0" collapsed="false">
      <c r="A143" s="23" t="n">
        <v>132</v>
      </c>
      <c r="B143" s="25" t="s">
        <v>153</v>
      </c>
      <c r="C143" s="25" t="s">
        <v>341</v>
      </c>
      <c r="D143" s="25" t="s">
        <v>342</v>
      </c>
      <c r="E143" s="25" t="n">
        <v>20</v>
      </c>
      <c r="F143" s="18"/>
      <c r="G143" s="18"/>
      <c r="H143" s="18"/>
      <c r="I143" s="18"/>
    </row>
    <row r="144" customFormat="false" ht="14.25" hidden="false" customHeight="false" outlineLevel="0" collapsed="false">
      <c r="A144" s="23" t="n">
        <v>133</v>
      </c>
      <c r="B144" s="25" t="s">
        <v>343</v>
      </c>
      <c r="C144" s="25" t="s">
        <v>344</v>
      </c>
      <c r="D144" s="25" t="s">
        <v>345</v>
      </c>
      <c r="E144" s="25" t="n">
        <v>20</v>
      </c>
      <c r="F144" s="18"/>
      <c r="G144" s="18"/>
      <c r="H144" s="18"/>
      <c r="I144" s="18"/>
    </row>
    <row r="145" customFormat="false" ht="14.25" hidden="false" customHeight="false" outlineLevel="0" collapsed="false">
      <c r="A145" s="23" t="n">
        <v>134</v>
      </c>
      <c r="B145" s="25" t="s">
        <v>200</v>
      </c>
      <c r="C145" s="25" t="s">
        <v>346</v>
      </c>
      <c r="D145" s="25" t="s">
        <v>347</v>
      </c>
      <c r="E145" s="25" t="n">
        <v>20</v>
      </c>
      <c r="F145" s="20" t="s">
        <v>35</v>
      </c>
      <c r="G145" s="18"/>
      <c r="H145" s="18"/>
      <c r="I145" s="18"/>
    </row>
    <row r="146" customFormat="false" ht="14.25" hidden="false" customHeight="false" outlineLevel="0" collapsed="false">
      <c r="A146" s="23" t="n">
        <v>135</v>
      </c>
      <c r="B146" s="25" t="s">
        <v>348</v>
      </c>
      <c r="C146" s="25" t="s">
        <v>349</v>
      </c>
      <c r="D146" s="25" t="s">
        <v>350</v>
      </c>
      <c r="E146" s="25" t="n">
        <v>40</v>
      </c>
      <c r="F146" s="20" t="s">
        <v>35</v>
      </c>
      <c r="G146" s="18"/>
      <c r="H146" s="18"/>
      <c r="I146" s="18"/>
    </row>
    <row r="147" customFormat="false" ht="14.25" hidden="false" customHeight="false" outlineLevel="0" collapsed="false">
      <c r="A147" s="23" t="n">
        <v>136</v>
      </c>
      <c r="B147" s="25" t="s">
        <v>351</v>
      </c>
      <c r="C147" s="25" t="s">
        <v>352</v>
      </c>
      <c r="D147" s="25" t="s">
        <v>353</v>
      </c>
      <c r="E147" s="25" t="n">
        <v>40</v>
      </c>
      <c r="F147" s="20" t="s">
        <v>35</v>
      </c>
      <c r="G147" s="18"/>
      <c r="H147" s="18"/>
      <c r="I147" s="18"/>
    </row>
    <row r="148" customFormat="false" ht="14.25" hidden="false" customHeight="false" outlineLevel="0" collapsed="false">
      <c r="A148" s="23"/>
      <c r="B148" s="25"/>
      <c r="C148" s="25"/>
      <c r="D148" s="25"/>
      <c r="E148" s="25"/>
      <c r="F148" s="18"/>
      <c r="G148" s="18"/>
      <c r="H148" s="18"/>
      <c r="I148" s="18"/>
    </row>
    <row r="149" customFormat="false" ht="14.25" hidden="false" customHeight="false" outlineLevel="0" collapsed="false">
      <c r="A149" s="23" t="n">
        <v>137</v>
      </c>
      <c r="B149" s="28" t="s">
        <v>124</v>
      </c>
      <c r="C149" s="28" t="s">
        <v>354</v>
      </c>
      <c r="D149" s="29" t="s">
        <v>355</v>
      </c>
      <c r="E149" s="28" t="s">
        <v>356</v>
      </c>
      <c r="F149" s="18"/>
      <c r="G149" s="18"/>
      <c r="H149" s="18"/>
      <c r="I149" s="18"/>
    </row>
    <row r="150" customFormat="false" ht="14.25" hidden="false" customHeight="false" outlineLevel="0" collapsed="false">
      <c r="A150" s="23" t="n">
        <v>138</v>
      </c>
      <c r="B150" s="28" t="s">
        <v>307</v>
      </c>
      <c r="C150" s="28" t="s">
        <v>357</v>
      </c>
      <c r="D150" s="29" t="s">
        <v>358</v>
      </c>
      <c r="E150" s="28" t="s">
        <v>356</v>
      </c>
      <c r="F150" s="20" t="s">
        <v>35</v>
      </c>
      <c r="G150" s="18"/>
      <c r="H150" s="18"/>
      <c r="I150" s="18"/>
    </row>
    <row r="151" customFormat="false" ht="14.25" hidden="false" customHeight="false" outlineLevel="0" collapsed="false">
      <c r="A151" s="23" t="n">
        <v>139</v>
      </c>
      <c r="B151" s="28" t="s">
        <v>146</v>
      </c>
      <c r="C151" s="28" t="s">
        <v>359</v>
      </c>
      <c r="D151" s="29" t="s">
        <v>360</v>
      </c>
      <c r="E151" s="28" t="s">
        <v>356</v>
      </c>
      <c r="F151" s="20" t="s">
        <v>35</v>
      </c>
      <c r="G151" s="18"/>
      <c r="H151" s="18"/>
      <c r="I151" s="18"/>
    </row>
    <row r="152" customFormat="false" ht="14.25" hidden="false" customHeight="false" outlineLevel="0" collapsed="false">
      <c r="A152" s="23" t="n">
        <v>140</v>
      </c>
      <c r="B152" s="28" t="s">
        <v>146</v>
      </c>
      <c r="C152" s="28" t="s">
        <v>361</v>
      </c>
      <c r="D152" s="29" t="s">
        <v>362</v>
      </c>
      <c r="E152" s="28" t="s">
        <v>356</v>
      </c>
      <c r="F152" s="20" t="s">
        <v>35</v>
      </c>
      <c r="G152" s="18"/>
      <c r="H152" s="18"/>
      <c r="I152" s="18"/>
    </row>
    <row r="153" customFormat="false" ht="14.25" hidden="false" customHeight="false" outlineLevel="0" collapsed="false">
      <c r="A153" s="23" t="n">
        <v>141</v>
      </c>
      <c r="B153" s="28" t="s">
        <v>332</v>
      </c>
      <c r="C153" s="28" t="s">
        <v>363</v>
      </c>
      <c r="D153" s="29" t="s">
        <v>364</v>
      </c>
      <c r="E153" s="28" t="s">
        <v>356</v>
      </c>
      <c r="F153" s="20" t="s">
        <v>365</v>
      </c>
      <c r="G153" s="18"/>
      <c r="H153" s="18"/>
      <c r="I153" s="18"/>
    </row>
    <row r="154" customFormat="false" ht="14.25" hidden="false" customHeight="false" outlineLevel="0" collapsed="false">
      <c r="A154" s="23" t="n">
        <v>142</v>
      </c>
      <c r="B154" s="28" t="s">
        <v>332</v>
      </c>
      <c r="C154" s="28" t="s">
        <v>366</v>
      </c>
      <c r="D154" s="29" t="s">
        <v>367</v>
      </c>
      <c r="E154" s="28" t="s">
        <v>356</v>
      </c>
      <c r="F154" s="20" t="s">
        <v>368</v>
      </c>
      <c r="G154" s="18"/>
      <c r="H154" s="18"/>
      <c r="I154" s="18"/>
    </row>
    <row r="155" customFormat="false" ht="14.25" hidden="false" customHeight="false" outlineLevel="0" collapsed="false">
      <c r="A155" s="23" t="n">
        <v>143</v>
      </c>
      <c r="B155" s="28" t="s">
        <v>369</v>
      </c>
      <c r="C155" s="28" t="s">
        <v>370</v>
      </c>
      <c r="D155" s="29" t="s">
        <v>371</v>
      </c>
      <c r="E155" s="28" t="s">
        <v>356</v>
      </c>
      <c r="F155" s="18" t="s">
        <v>372</v>
      </c>
      <c r="G155" s="18"/>
      <c r="H155" s="18"/>
      <c r="I155" s="18"/>
    </row>
    <row r="156" customFormat="false" ht="14.25" hidden="false" customHeight="false" outlineLevel="0" collapsed="false">
      <c r="A156" s="23" t="n">
        <v>144</v>
      </c>
      <c r="B156" s="28" t="s">
        <v>369</v>
      </c>
      <c r="C156" s="28" t="s">
        <v>373</v>
      </c>
      <c r="D156" s="29" t="s">
        <v>374</v>
      </c>
      <c r="E156" s="28" t="s">
        <v>356</v>
      </c>
      <c r="F156" s="18" t="s">
        <v>372</v>
      </c>
      <c r="G156" s="18"/>
      <c r="H156" s="18"/>
      <c r="I156" s="18"/>
    </row>
    <row r="157" customFormat="false" ht="14.25" hidden="false" customHeight="false" outlineLevel="0" collapsed="false">
      <c r="A157" s="23" t="n">
        <v>145</v>
      </c>
      <c r="B157" s="28" t="s">
        <v>153</v>
      </c>
      <c r="C157" s="28" t="s">
        <v>375</v>
      </c>
      <c r="D157" s="29" t="s">
        <v>376</v>
      </c>
      <c r="E157" s="28" t="s">
        <v>29</v>
      </c>
      <c r="F157" s="18" t="s">
        <v>377</v>
      </c>
      <c r="G157" s="18"/>
      <c r="H157" s="18"/>
      <c r="I157" s="18"/>
    </row>
    <row r="158" customFormat="false" ht="14.25" hidden="false" customHeight="false" outlineLevel="0" collapsed="false">
      <c r="A158" s="23" t="n">
        <v>146</v>
      </c>
      <c r="B158" s="28" t="s">
        <v>153</v>
      </c>
      <c r="C158" s="28" t="s">
        <v>378</v>
      </c>
      <c r="D158" s="29" t="s">
        <v>379</v>
      </c>
      <c r="E158" s="28" t="s">
        <v>29</v>
      </c>
      <c r="F158" s="18"/>
      <c r="G158" s="18"/>
      <c r="H158" s="18"/>
      <c r="I158" s="18"/>
    </row>
    <row r="159" customFormat="false" ht="14.25" hidden="false" customHeight="false" outlineLevel="0" collapsed="false">
      <c r="A159" s="23" t="n">
        <v>147</v>
      </c>
      <c r="B159" s="30" t="s">
        <v>265</v>
      </c>
      <c r="C159" s="30" t="s">
        <v>380</v>
      </c>
      <c r="D159" s="30" t="s">
        <v>381</v>
      </c>
      <c r="E159" s="30" t="s">
        <v>356</v>
      </c>
      <c r="F159" s="18"/>
      <c r="G159" s="18"/>
      <c r="H159" s="18"/>
      <c r="I159" s="18"/>
    </row>
    <row r="160" customFormat="false" ht="14.25" hidden="false" customHeight="false" outlineLevel="0" collapsed="false">
      <c r="A160" s="23" t="n">
        <v>148</v>
      </c>
      <c r="B160" s="28" t="s">
        <v>343</v>
      </c>
      <c r="C160" s="28" t="s">
        <v>382</v>
      </c>
      <c r="D160" s="29" t="s">
        <v>383</v>
      </c>
      <c r="E160" s="28" t="s">
        <v>356</v>
      </c>
      <c r="F160" s="18"/>
      <c r="G160" s="18"/>
      <c r="H160" s="18"/>
      <c r="I160" s="18"/>
    </row>
    <row r="161" customFormat="false" ht="14.25" hidden="false" customHeight="false" outlineLevel="0" collapsed="false">
      <c r="A161" s="23" t="n">
        <v>149</v>
      </c>
      <c r="B161" s="28" t="s">
        <v>69</v>
      </c>
      <c r="C161" s="28" t="s">
        <v>384</v>
      </c>
      <c r="D161" s="29" t="s">
        <v>385</v>
      </c>
      <c r="E161" s="28" t="s">
        <v>356</v>
      </c>
      <c r="F161" s="18" t="s">
        <v>386</v>
      </c>
      <c r="G161" s="18"/>
      <c r="H161" s="18"/>
      <c r="I161" s="18"/>
    </row>
    <row r="162" customFormat="false" ht="14.25" hidden="false" customHeight="false" outlineLevel="0" collapsed="false">
      <c r="A162" s="23" t="n">
        <v>150</v>
      </c>
      <c r="B162" s="28" t="s">
        <v>69</v>
      </c>
      <c r="C162" s="28" t="s">
        <v>387</v>
      </c>
      <c r="D162" s="29" t="s">
        <v>388</v>
      </c>
      <c r="E162" s="28" t="s">
        <v>356</v>
      </c>
      <c r="F162" s="18" t="s">
        <v>389</v>
      </c>
      <c r="G162" s="18"/>
      <c r="H162" s="18"/>
      <c r="I162" s="18"/>
    </row>
    <row r="163" customFormat="false" ht="14.25" hidden="false" customHeight="false" outlineLevel="0" collapsed="false">
      <c r="A163" s="23" t="n">
        <v>151</v>
      </c>
      <c r="B163" s="28" t="s">
        <v>69</v>
      </c>
      <c r="C163" s="28" t="s">
        <v>390</v>
      </c>
      <c r="D163" s="29" t="s">
        <v>391</v>
      </c>
      <c r="E163" s="28" t="s">
        <v>356</v>
      </c>
      <c r="F163" s="18" t="s">
        <v>389</v>
      </c>
      <c r="G163" s="18"/>
      <c r="H163" s="18"/>
      <c r="I163" s="18"/>
    </row>
    <row r="164" customFormat="false" ht="14.25" hidden="false" customHeight="false" outlineLevel="0" collapsed="false">
      <c r="A164" s="23" t="n">
        <v>152</v>
      </c>
      <c r="B164" s="28" t="s">
        <v>200</v>
      </c>
      <c r="C164" s="28" t="s">
        <v>392</v>
      </c>
      <c r="D164" s="29" t="s">
        <v>393</v>
      </c>
      <c r="E164" s="28" t="s">
        <v>356</v>
      </c>
      <c r="F164" s="20" t="s">
        <v>394</v>
      </c>
      <c r="G164" s="18"/>
      <c r="H164" s="18"/>
      <c r="I164" s="18"/>
    </row>
    <row r="165" customFormat="false" ht="14.25" hidden="false" customHeight="false" outlineLevel="0" collapsed="false">
      <c r="A165" s="23" t="n">
        <v>153</v>
      </c>
      <c r="B165" s="28" t="s">
        <v>200</v>
      </c>
      <c r="C165" s="28" t="s">
        <v>395</v>
      </c>
      <c r="D165" s="29" t="s">
        <v>396</v>
      </c>
      <c r="E165" s="28" t="s">
        <v>356</v>
      </c>
      <c r="F165" s="20" t="s">
        <v>397</v>
      </c>
      <c r="G165" s="18"/>
      <c r="H165" s="18"/>
      <c r="I165" s="18"/>
    </row>
    <row r="166" customFormat="false" ht="14.25" hidden="false" customHeight="false" outlineLevel="0" collapsed="false">
      <c r="A166" s="23" t="n">
        <v>154</v>
      </c>
      <c r="B166" s="28" t="s">
        <v>398</v>
      </c>
      <c r="C166" s="28" t="s">
        <v>399</v>
      </c>
      <c r="D166" s="29" t="s">
        <v>400</v>
      </c>
      <c r="E166" s="28" t="s">
        <v>356</v>
      </c>
      <c r="F166" s="20" t="s">
        <v>35</v>
      </c>
      <c r="G166" s="18"/>
      <c r="H166" s="18"/>
      <c r="I166" s="18"/>
    </row>
    <row r="167" customFormat="false" ht="14.25" hidden="false" customHeight="false" outlineLevel="0" collapsed="false">
      <c r="A167" s="23" t="n">
        <v>155</v>
      </c>
      <c r="B167" s="28" t="s">
        <v>398</v>
      </c>
      <c r="C167" s="28" t="s">
        <v>401</v>
      </c>
      <c r="D167" s="29" t="s">
        <v>402</v>
      </c>
      <c r="E167" s="28" t="s">
        <v>356</v>
      </c>
      <c r="F167" s="20" t="s">
        <v>35</v>
      </c>
      <c r="G167" s="18"/>
      <c r="H167" s="18"/>
      <c r="I167" s="18"/>
    </row>
    <row r="168" customFormat="false" ht="14.25" hidden="false" customHeight="false" outlineLevel="0" collapsed="false">
      <c r="A168" s="23" t="n">
        <v>156</v>
      </c>
      <c r="B168" s="28" t="s">
        <v>403</v>
      </c>
      <c r="C168" s="28" t="s">
        <v>404</v>
      </c>
      <c r="D168" s="29" t="s">
        <v>405</v>
      </c>
      <c r="E168" s="28" t="s">
        <v>356</v>
      </c>
      <c r="F168" s="18" t="s">
        <v>406</v>
      </c>
      <c r="G168" s="18"/>
      <c r="H168" s="18"/>
      <c r="I168" s="18"/>
    </row>
    <row r="169" customFormat="false" ht="14.25" hidden="false" customHeight="false" outlineLevel="0" collapsed="false">
      <c r="A169" s="23" t="n">
        <v>157</v>
      </c>
      <c r="B169" s="28" t="s">
        <v>153</v>
      </c>
      <c r="C169" s="28" t="s">
        <v>341</v>
      </c>
      <c r="D169" s="29" t="s">
        <v>342</v>
      </c>
      <c r="E169" s="28" t="s">
        <v>356</v>
      </c>
      <c r="F169" s="18"/>
      <c r="G169" s="18"/>
      <c r="H169" s="18"/>
      <c r="I169" s="18"/>
    </row>
  </sheetData>
  <mergeCells count="12">
    <mergeCell ref="A1:E1"/>
    <mergeCell ref="A6:E6"/>
    <mergeCell ref="F6:I6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conditionalFormatting sqref="C149:C169">
    <cfRule type="expression" priority="2" aboveAverage="0" equalAverage="0" bottom="0" percent="0" rank="0" text="" dxfId="0">
      <formula>AND(COUNTIF($C$149:$C$169,C149)&gt;1,NOT(ISBLANK(C149)))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7:45:05Z</dcterms:created>
  <dc:creator>Utilisateur</dc:creator>
  <dc:description/>
  <dc:language>en-US</dc:language>
  <cp:lastModifiedBy>pcontroleu</cp:lastModifiedBy>
  <cp:lastPrinted>2022-01-26T00:14:48Z</cp:lastPrinted>
  <dcterms:modified xsi:type="dcterms:W3CDTF">2022-01-31T20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76702C6156C8648A1DF9A1103035179</vt:lpwstr>
  </property>
</Properties>
</file>